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PRESUPUESTO 2014" sheetId="1" state="hidden" r:id="rId2"/>
    <sheet name="ING CALEND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79"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Planeado Anual</t>
  </si>
  <si>
    <t xml:space="preserve">TOTAL GENERAL</t>
  </si>
  <si>
    <t xml:space="preserve">0000</t>
  </si>
  <si>
    <t xml:space="preserve">INGRESO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LEY DE INGRES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ER EJECUTIVO</t>
  </si>
  <si>
    <t xml:space="preserve">1000</t>
  </si>
  <si>
    <t xml:space="preserve">IMPUEST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0</t>
  </si>
  <si>
    <t xml:space="preserve">1101</t>
  </si>
  <si>
    <t xml:space="preserve">S/DQ. DE BIENES MUEBLES Y VEH. USADOS                                                                                                                                                                                                                     </t>
  </si>
  <si>
    <t xml:space="preserve">1103</t>
  </si>
  <si>
    <t xml:space="preserve">SOBRE NEGOCIOS O INSTRUMENTOS JURIDICOS                                                                                                                                                                                                                   </t>
  </si>
  <si>
    <t xml:space="preserve">1105</t>
  </si>
  <si>
    <t xml:space="preserve">SOBRE PREMIOS OBTENIDOS                                                                                                                                                                                                                                   </t>
  </si>
  <si>
    <t xml:space="preserve">1106</t>
  </si>
  <si>
    <t xml:space="preserve">IMPUESTO SOBRE NOMINA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7</t>
  </si>
  <si>
    <t xml:space="preserve">IMPUESTO S/SERVICIOS DE HOSPEDAJE                                                                                                                                                                                                                         </t>
  </si>
  <si>
    <t xml:space="preserve">1108</t>
  </si>
  <si>
    <t xml:space="preserve">ACTUALIZACION DE ADQ. DE BIENES Y VEHICULOS USADOS                                                                                                                                                                                                        </t>
  </si>
  <si>
    <t xml:space="preserve">1109</t>
  </si>
  <si>
    <t xml:space="preserve">ACTUALIZACION DE IMPUESTO SOBRE NOMINA                                                                                                                                                                                                                    </t>
  </si>
  <si>
    <t xml:space="preserve">1110</t>
  </si>
  <si>
    <t xml:space="preserve">ACTUALIZACION DE IMPUESTO SOBRE HOSPEDAJE                                                                                                                                                                                                                 </t>
  </si>
  <si>
    <t xml:space="preserve">1112</t>
  </si>
  <si>
    <t xml:space="preserve">IMPTO. LOCAL S/TENENCIA                                                                                                                                                                                                                                   </t>
  </si>
  <si>
    <t xml:space="preserve">1113</t>
  </si>
  <si>
    <t xml:space="preserve">RECARGOS IMPTO. LOCAL S/TENENCIA                                                                                                                                                                                                                          </t>
  </si>
  <si>
    <t xml:space="preserve">1114</t>
  </si>
  <si>
    <t xml:space="preserve">MULTA PAGO EXTEMPORANEO IMPTO. LOCAL S/TENENCIA                                                                                                                                                                                                           </t>
  </si>
  <si>
    <t xml:space="preserve">1115</t>
  </si>
  <si>
    <t xml:space="preserve">GASTOS DE NOTIFICACION DE IMPTO. LOCAL S/TENENCIA                                                                                                                                                                                                         </t>
  </si>
  <si>
    <t xml:space="preserve">1116</t>
  </si>
  <si>
    <t xml:space="preserve">SOBRE ADQUISICIONES POR DESINCORPORACION DE BIENES EJIDALES                                                                                                                                                                                               </t>
  </si>
  <si>
    <t xml:space="preserve">1117</t>
  </si>
  <si>
    <t xml:space="preserve">ACCESORIOS RECARGO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18</t>
  </si>
  <si>
    <t xml:space="preserve">ACCESORIOS MULTA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19</t>
  </si>
  <si>
    <t xml:space="preserve">ACCESORIOS DE GASTOS DE EJEC.                                                                                                                                                                                                                             </t>
  </si>
  <si>
    <t xml:space="preserve">1120</t>
  </si>
  <si>
    <t xml:space="preserve">RECARGOS DE IMPUESTOS SOBRE NOMINA                                                                                                                                                                                                                        </t>
  </si>
  <si>
    <t xml:space="preserve">1121</t>
  </si>
  <si>
    <t xml:space="preserve">MULTA DE IMPTO S/NOMINA                                                                                                                                                                                                                                   </t>
  </si>
  <si>
    <t xml:space="preserve">1122</t>
  </si>
  <si>
    <t xml:space="preserve">GASTOS DE IMPTO S/ NOMINA                                                                                                                                                                                                                                 </t>
  </si>
  <si>
    <t xml:space="preserve">1123</t>
  </si>
  <si>
    <t xml:space="preserve">RECARGOS DE IMPTO S/SERVICIOS DE HOSPEDAJE                                                                                                                                                                                                                </t>
  </si>
  <si>
    <t xml:space="preserve">1124</t>
  </si>
  <si>
    <t xml:space="preserve">MULTAS DE IMPTO S/SERVICIOS DE HOSPEDAJE                                                                                                                                                                                                                  </t>
  </si>
  <si>
    <t xml:space="preserve">1126</t>
  </si>
  <si>
    <t xml:space="preserve">RECARGOS S/ADQ. DE MUEBLES Y VEHIC. USADOS                                                                                                                                                                                                                </t>
  </si>
  <si>
    <t xml:space="preserve">1127</t>
  </si>
  <si>
    <t xml:space="preserve">MULTAS S/ADQ. DE B. MUEBLES Y VEHIC. USADOS                                                                                                                                                                                                               </t>
  </si>
  <si>
    <t xml:space="preserve">1129</t>
  </si>
  <si>
    <t xml:space="preserve">ACTUALIZACION DE IMPTO. LOCAL S/ TENENCIA                                                                                                                                                                                                                 </t>
  </si>
  <si>
    <t xml:space="preserve">1200</t>
  </si>
  <si>
    <t xml:space="preserve">DERECHO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1</t>
  </si>
  <si>
    <t xml:space="preserve">DIRECCION DE ASUNTOS JURIDICOS                                                                                                                                                                                                                            </t>
  </si>
  <si>
    <t xml:space="preserve">1202</t>
  </si>
  <si>
    <t xml:space="preserve">S/PRES. POR REGISTRO PUBLICO DE LA PROP.                                                                                                                                                                                                                  </t>
  </si>
  <si>
    <t xml:space="preserve">1203</t>
  </si>
  <si>
    <t xml:space="preserve">S/PRES. POR SRIA. PLANEACION Y FINANZAS                                                                                                                                                                                                                   </t>
  </si>
  <si>
    <t xml:space="preserve">1204</t>
  </si>
  <si>
    <t xml:space="preserve">CONTROL VEHICULA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5</t>
  </si>
  <si>
    <t xml:space="preserve">EXP. DE LICENCIAS DE MANEJO                                                                                                                                                                                                                               </t>
  </si>
  <si>
    <t xml:space="preserve">1206</t>
  </si>
  <si>
    <t xml:space="preserve">S/PRES. POR SRIA. DE OBRAS Y SERV. PUB.                                                                                                                                                                                                                   </t>
  </si>
  <si>
    <t xml:space="preserve">1207</t>
  </si>
  <si>
    <t xml:space="preserve">OTROS DERECH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8</t>
  </si>
  <si>
    <t xml:space="preserve">COORD. GRAL. ECOLOG. Y GEST. AMBIENT.                                                                                                                                                                                                                     </t>
  </si>
  <si>
    <t xml:space="preserve">1209</t>
  </si>
  <si>
    <t xml:space="preserve">10% ASISTENCIA SOCIAL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0</t>
  </si>
  <si>
    <t xml:space="preserve">S/PRES. POR DIRECC. DEL REGISTRO CIVIL                                                                                                                                                                                                                    </t>
  </si>
  <si>
    <t xml:space="preserve">1211</t>
  </si>
  <si>
    <t xml:space="preserve">DIRECCION GENERAL DE SEGURIDAD PUBLICA DEL ESTADO                                                                                                                                                                                                         </t>
  </si>
  <si>
    <t xml:space="preserve">1212</t>
  </si>
  <si>
    <t xml:space="preserve">EXP. DE LICS. DE BEBIDAS ALCOHOLICAS                                                                                                                                                                                                                      </t>
  </si>
  <si>
    <t xml:space="preserve">1214</t>
  </si>
  <si>
    <t xml:space="preserve">SERVICIOS PRESTADOS POR LA SECRETARIA DE EDUC.                                                                                                                                                                                                            </t>
  </si>
  <si>
    <t xml:space="preserve">1215</t>
  </si>
  <si>
    <t xml:space="preserve">ACTUALIZACION DE DERECHOS DE CONTROL VEHICULAR                                                                                                                                                                                                            </t>
  </si>
  <si>
    <t xml:space="preserve">1216</t>
  </si>
  <si>
    <t xml:space="preserve">DOTACION DE PLACA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9</t>
  </si>
  <si>
    <t xml:space="preserve">ACTUALIZACION CONTROL VEHICULAR (CANJE)                                                                                                                                                                                                                   </t>
  </si>
  <si>
    <t xml:space="preserve">1221</t>
  </si>
  <si>
    <t xml:space="preserve">ACTUALIZACION DE EXP. DE LICENCIAS DE BEBIDAS ALCOHOLICAS                                                                                                                                                                                                 </t>
  </si>
  <si>
    <t xml:space="preserve">1222</t>
  </si>
  <si>
    <t xml:space="preserve">ACCESORIOS REGARGO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23</t>
  </si>
  <si>
    <t xml:space="preserve">1224</t>
  </si>
  <si>
    <t xml:space="preserve">ACCESORIOS GASTOS DE EJEC.                                                                                                                                                                                                                                </t>
  </si>
  <si>
    <t xml:space="preserve">1225</t>
  </si>
  <si>
    <t xml:space="preserve">ADMINISTRACION PARAESTATAL                                                                                                                                                                                                                                </t>
  </si>
  <si>
    <t xml:space="preserve">1226</t>
  </si>
  <si>
    <t xml:space="preserve">COM. ESTATAL PARA LA PROTEC. CONTRA RIESGOS SANITARIOS                                                                                                                                                                                                    </t>
  </si>
  <si>
    <t xml:space="preserve">1227</t>
  </si>
  <si>
    <t xml:space="preserve">RECARGOS DE C/ VEHICULAR                                                                                                                                                                                                                                  </t>
  </si>
  <si>
    <t xml:space="preserve">1228</t>
  </si>
  <si>
    <t xml:space="preserve">MULTA DE CONTROL VEHICULAR                                                                                                                                                                                                                                </t>
  </si>
  <si>
    <t xml:space="preserve">1229</t>
  </si>
  <si>
    <t xml:space="preserve">GASTOS DE EJEC. DE CONTROL VEHICULAR                                                                                                                                                                                                                      </t>
  </si>
  <si>
    <t xml:space="preserve">1230</t>
  </si>
  <si>
    <t xml:space="preserve">MULTA  DE  LA   S.C.T.                                                                                                                                                                                                                                    </t>
  </si>
  <si>
    <t xml:space="preserve">1232</t>
  </si>
  <si>
    <t xml:space="preserve">MULTA DE EXPED. DE LIC. DE BEBIDAS ALCOHOLICAS                                                                                                                                                                                                            </t>
  </si>
  <si>
    <t xml:space="preserve">1233</t>
  </si>
  <si>
    <t xml:space="preserve">RECARGOS  DE DOTACION DE  PLACAS                                                                                                                                                                                                                          </t>
  </si>
  <si>
    <t xml:space="preserve">1234</t>
  </si>
  <si>
    <t xml:space="preserve">MULTA DE DOTACION DE PLACAS                                                                                                                                                                                                                               </t>
  </si>
  <si>
    <t xml:space="preserve">1235</t>
  </si>
  <si>
    <t xml:space="preserve">GASTOS DE EJEC. DE DOTACION DE PLACAS                                                                                                                                                                                                                     </t>
  </si>
  <si>
    <t xml:space="preserve">1236</t>
  </si>
  <si>
    <t xml:space="preserve">ACTUALIZACION DE S/PRESTADOS POR REG. PUBLICO DE LA  PROP.                                                                                                                                                                                                </t>
  </si>
  <si>
    <t xml:space="preserve">1237</t>
  </si>
  <si>
    <t xml:space="preserve">RECARGOS  DE S/PRESTADOS POR REG. PUBLICO DE LA PROPIEDAD                                                                                                                                                                                                 </t>
  </si>
  <si>
    <t xml:space="preserve">1239</t>
  </si>
  <si>
    <t xml:space="preserve">CERTIFICACION DE FACTURA  ELECTRONICA                                                                                                                                                                                                                     </t>
  </si>
  <si>
    <t xml:space="preserve">1300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1301</t>
  </si>
  <si>
    <t xml:space="preserve">PARA OBRAS PUBLICA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0</t>
  </si>
  <si>
    <t xml:space="preserve">PRODUCT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2</t>
  </si>
  <si>
    <t xml:space="preserve">ARREND. Y EXPLOT. BIENES MUEBLES E INM.                                                                                                                                                                                                                   </t>
  </si>
  <si>
    <t xml:space="preserve">1403</t>
  </si>
  <si>
    <t xml:space="preserve">RENDIMIENTO DE CAPITAL                                                                                                                                                                                                                                    </t>
  </si>
  <si>
    <t xml:space="preserve">1406</t>
  </si>
  <si>
    <t xml:space="preserve">VENTA Y PUBLICACION PERIODICO OF. EDO.                                                                                                                                                                                                                    </t>
  </si>
  <si>
    <t xml:space="preserve">1407</t>
  </si>
  <si>
    <t xml:space="preserve">VENTA DE OTRAS PUBLICACIONES DE GOB.                                                                                                                                                                                                                      </t>
  </si>
  <si>
    <t xml:space="preserve">1408</t>
  </si>
  <si>
    <t xml:space="preserve">FORMAS VALORADA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9</t>
  </si>
  <si>
    <t xml:space="preserve">OTROS PRODUC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0</t>
  </si>
  <si>
    <t xml:space="preserve">FORMAS DE PRELIQUIDACIONES                                                                                                                                                                                                                                </t>
  </si>
  <si>
    <t xml:space="preserve">1411</t>
  </si>
  <si>
    <t xml:space="preserve">OTROS PRODUCTOS DE LA ADMO.PUBLICA                                                                                                                                                                                                                        </t>
  </si>
  <si>
    <t xml:space="preserve">1412</t>
  </si>
  <si>
    <t xml:space="preserve">COMISIONES BANCARIA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3</t>
  </si>
  <si>
    <t xml:space="preserve">5% POR ADMON. DE CONTRIB. INMOBILIARIOS Y DE PRESENTACION DE SERV. CATASTRALES EN SU CASO.                                                                                                                                                                </t>
  </si>
  <si>
    <t xml:space="preserve">1414</t>
  </si>
  <si>
    <t xml:space="preserve">PRODUCTOS VARIO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6</t>
  </si>
  <si>
    <t xml:space="preserve">CENTRO DE PRODUCCION SANTA RITA                                                                                                                                                                                                                           </t>
  </si>
  <si>
    <t xml:space="preserve">1417</t>
  </si>
  <si>
    <t xml:space="preserve">INSCRIPCION AL EVENTO "DESDE LO LOCAL"                                                                                                                                                                                                                    </t>
  </si>
  <si>
    <t xml:space="preserve">1418</t>
  </si>
  <si>
    <t xml:space="preserve">RENTA DE STANDS "DESDE LO LOCAL"                                                                                                                                                                                                                          </t>
  </si>
  <si>
    <t xml:space="preserve">1500</t>
  </si>
  <si>
    <t xml:space="preserve">APROVECHAMIENTO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</t>
  </si>
  <si>
    <t xml:space="preserve">INDEMNIZACION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3</t>
  </si>
  <si>
    <t xml:space="preserve">OTROS APROVECHAMIENTOS                                                                                                                                                                                                                                    </t>
  </si>
  <si>
    <t xml:space="preserve">1511</t>
  </si>
  <si>
    <t xml:space="preserve">LAS IMPUESTAS POR INFRACC. A LA LEY FEDERAL DEL TRABAJO                                                                                                                                                                                                   </t>
  </si>
  <si>
    <t xml:space="preserve">1512</t>
  </si>
  <si>
    <t xml:space="preserve">LAS IMPUESTAS POR LA SECRETARIA DE COMUNICACION Y TRANSPORTE                                                                                                                                                                                              </t>
  </si>
  <si>
    <t xml:space="preserve">1513</t>
  </si>
  <si>
    <t xml:space="preserve">LAS IMPUESTAS POR LA SECRETARIA DE TURISMO                                                                                                                                                                                                                </t>
  </si>
  <si>
    <t xml:space="preserve">1514</t>
  </si>
  <si>
    <t xml:space="preserve">LAS IMPUESTAS POR LA SECRETARIA DE SALUD                                                                                                                                                                                                                  </t>
  </si>
  <si>
    <t xml:space="preserve">1515</t>
  </si>
  <si>
    <t xml:space="preserve">LAS IMPUESTAS POR LA DIRECCION GENERAL DE PROTEC. AL CONSUM.                                                                                                                                                                                              </t>
  </si>
  <si>
    <t xml:space="preserve">1516</t>
  </si>
  <si>
    <t xml:space="preserve">LAS UMPUESTAS POR LA PROCURAD. FED. DE PROTECCION AL AMBIENTE                                                                                                                                                                                             </t>
  </si>
  <si>
    <t xml:space="preserve">1517</t>
  </si>
  <si>
    <t xml:space="preserve">OTRAS MULTAS ESTATALES NO FISCALES                                                                                                                                                                                                                        </t>
  </si>
  <si>
    <t xml:space="preserve">1518</t>
  </si>
  <si>
    <t xml:space="preserve">MULTAS IMP. POR SRIA GENERAL DE GOB. DEL EDO.                                                                                                                                                                                                             </t>
  </si>
  <si>
    <t xml:space="preserve">1520</t>
  </si>
  <si>
    <t xml:space="preserve">MULTAS IMP. DIREC. GENERAL DE SEGURIDAD PUB. DEL EDO.                                                                                                                                                                                                     </t>
  </si>
  <si>
    <t xml:space="preserve">1521</t>
  </si>
  <si>
    <t xml:space="preserve">GASTOS Y HONORARIOS DE EJECUCION                                                                                                                                                                                                                          </t>
  </si>
  <si>
    <t xml:space="preserve">1600</t>
  </si>
  <si>
    <t xml:space="preserve">ACCESORIOS DE CONTRIBUCIONES                                                                                                                                                                                                                              </t>
  </si>
  <si>
    <t xml:space="preserve">1601</t>
  </si>
  <si>
    <t xml:space="preserve">RECARGO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2</t>
  </si>
  <si>
    <t xml:space="preserve">MUL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3</t>
  </si>
  <si>
    <t xml:space="preserve">GASTOS Y H. DE EJECUCION                                                                                                                                                                                                                                  </t>
  </si>
  <si>
    <t xml:space="preserve">1605</t>
  </si>
  <si>
    <t xml:space="preserve">MULTAS SECRETARIA DE COMUNICACIONES Y TRANSPORTES                                                                                                                                                                                                         </t>
  </si>
  <si>
    <t xml:space="preserve">1700</t>
  </si>
  <si>
    <t xml:space="preserve">PARTICIPACION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1</t>
  </si>
  <si>
    <t xml:space="preserve">FONDO GENERAL DE PARTICIPACIONES                                                                                                                                                                                                                          </t>
  </si>
  <si>
    <t xml:space="preserve">1702</t>
  </si>
  <si>
    <t xml:space="preserve">FONDO DE FOMENTO MUNICIPAL                                                                                                                                                                                                                                </t>
  </si>
  <si>
    <t xml:space="preserve">1703</t>
  </si>
  <si>
    <t xml:space="preserve">FONDO DE IMP. ESP. S/PROD. Y SERV                                                                                                                                                                                                                         </t>
  </si>
  <si>
    <t xml:space="preserve">1704</t>
  </si>
  <si>
    <t xml:space="preserve">100% IMPTO. Y REC. TENENCIA Y U.V.                                                                                                                                                                                                                        </t>
  </si>
  <si>
    <t xml:space="preserve">1705</t>
  </si>
  <si>
    <t xml:space="preserve">100% I.S.A.N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6</t>
  </si>
  <si>
    <t xml:space="preserve">100% ACTOS DE FISCALIZACION                                                                                                                                                                                                                               </t>
  </si>
  <si>
    <t xml:space="preserve">1707</t>
  </si>
  <si>
    <t xml:space="preserve">98% MULTAS FEDERALES NO FISCALES                                                                                                                                                                                                                          </t>
  </si>
  <si>
    <t xml:space="preserve">1709</t>
  </si>
  <si>
    <t xml:space="preserve">100% IMPTOS. REC. DER. FED.                                                                                                                                                                                                                               </t>
  </si>
  <si>
    <t xml:space="preserve">1711</t>
  </si>
  <si>
    <t xml:space="preserve">INCENT. POR ACTOS VIG. CUMPL. OBLS. FISC.                                                                                                                                                                                                                 </t>
  </si>
  <si>
    <t xml:space="preserve">1713</t>
  </si>
  <si>
    <t xml:space="preserve">100% I.V.A. Y SUS ACCESORIOS                                                                                                                                                                                                                              </t>
  </si>
  <si>
    <t xml:space="preserve">1715</t>
  </si>
  <si>
    <t xml:space="preserve">75% IMPUESTO AL ACTIVO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</t>
  </si>
  <si>
    <t xml:space="preserve">ISR. REG. PEQ. CONTRIBUYENTES.                                                                                                                                                                                                                            </t>
  </si>
  <si>
    <t xml:space="preserve">1719</t>
  </si>
  <si>
    <t xml:space="preserve">ISR. REG. INTERMED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</t>
  </si>
  <si>
    <t xml:space="preserve">I.S.R ENAJENACION DE BIENES                                                                                                                                                                                                                               </t>
  </si>
  <si>
    <t xml:space="preserve">1723</t>
  </si>
  <si>
    <t xml:space="preserve">FONDO PARA FISCALIZACION                                                                                                                                                                                                                                  </t>
  </si>
  <si>
    <t xml:space="preserve">1724</t>
  </si>
  <si>
    <t xml:space="preserve">100% IMPTO EFECT. PAGADO DE CREDITO DERIVADOS DE LA ACC. FISCALIZADORA                                                                                                                                                                                    </t>
  </si>
  <si>
    <t xml:space="preserve">1725</t>
  </si>
  <si>
    <t xml:space="preserve">9/11 DE LA RECAUDACION POR GASOLINA Y DIESEL                                                                                                                                                                                                              </t>
  </si>
  <si>
    <t xml:space="preserve">1800</t>
  </si>
  <si>
    <t xml:space="preserve">FONDO DE APORTACIONES BASICAS FEDERALES                                                                                                                                                                                                                   </t>
  </si>
  <si>
    <t xml:space="preserve">1810</t>
  </si>
  <si>
    <t xml:space="preserve">PARA LA EDUC. BASICA Y NORMAL (FAEB)                                                                                                                                                                                                                      </t>
  </si>
  <si>
    <t xml:space="preserve">1813</t>
  </si>
  <si>
    <t xml:space="preserve">PROGRAMA DE INFRAESTRUCTURA MEDIA SUPERIOR                                                                                                                                                                                                                </t>
  </si>
  <si>
    <t xml:space="preserve">1814</t>
  </si>
  <si>
    <t xml:space="preserve">APOYO ALA IMPLEM. DE LA REFORMA DE LA EDUC. TELESEC. EN  ENT. FED.                                                                                                                                                                                        </t>
  </si>
  <si>
    <t xml:space="preserve">1817</t>
  </si>
  <si>
    <t xml:space="preserve">PROGRAMA DE APOYO A LA RENOVACION CURRICULAR Y PEDAGOGICA DE EDUC PRESC.                                                                                                                                                                                  </t>
  </si>
  <si>
    <t xml:space="preserve">1820</t>
  </si>
  <si>
    <t xml:space="preserve">PARA LOS SERVICIOS DE SALUD (FASSA)                                                                                                                                                                                                                       </t>
  </si>
  <si>
    <t xml:space="preserve">1821</t>
  </si>
  <si>
    <t xml:space="preserve">RECURSO DEL PROGRAMA DE COMUNIDADES SALUDABLES 2012                                                                                                                                                                                                       </t>
  </si>
  <si>
    <t xml:space="preserve">1823</t>
  </si>
  <si>
    <t xml:space="preserve">SECRET. DE SALUD MODS. DE AFILIAC. SEGURO MEDICO NUEVA GENERACION 2012.                                                                                                                                                                                   </t>
  </si>
  <si>
    <t xml:space="preserve">1825</t>
  </si>
  <si>
    <t xml:space="preserve">PROGRAMA  AFASPE EQ. DE GENERO Y SALUD REPRODUCTIVA 2012                                                                                                                                                                                                  </t>
  </si>
  <si>
    <t xml:space="preserve">1828</t>
  </si>
  <si>
    <t xml:space="preserve">PRIMERAS UNIDADES MOVILES DE CARAVANA DE LA SALUD                                                                                                                                                                                                         </t>
  </si>
  <si>
    <t xml:space="preserve">1829</t>
  </si>
  <si>
    <t xml:space="preserve">CUOTA SOCIAL Y APORTACION SOLIDARIA FEDERAL 2012                                                                                                                                                                                                          </t>
  </si>
  <si>
    <t xml:space="preserve">1831</t>
  </si>
  <si>
    <t xml:space="preserve">P/ INFRAESTRUCTURA SOCIAL-ESTATAL                                                                                                                                                                                                                         </t>
  </si>
  <si>
    <t xml:space="preserve">1832</t>
  </si>
  <si>
    <t xml:space="preserve">P/INFRAESTRUCTURA SOCIAL-MUNICIPAL                                                                                                                                                                                                                        </t>
  </si>
  <si>
    <t xml:space="preserve">1840</t>
  </si>
  <si>
    <t xml:space="preserve">P/FORTALECIMIENTO DE LOS MPIOS                                                                                                                                                                                                                            </t>
  </si>
  <si>
    <t xml:space="preserve">1851</t>
  </si>
  <si>
    <t xml:space="preserve">P/ ALIMENTACION Y ASISTENCIA SOCIAL                                                                                                                                                                                                                       </t>
  </si>
  <si>
    <t xml:space="preserve">1852</t>
  </si>
  <si>
    <t xml:space="preserve">INFRAESTRUCTURA P/EDUCACIÓN BASICA                                                                                                                                                                                                                        </t>
  </si>
  <si>
    <t xml:space="preserve">1853</t>
  </si>
  <si>
    <t xml:space="preserve">P/ EDUCACIÓN SUPERIOR                                                                                                                                                                                                                                     </t>
  </si>
  <si>
    <t xml:space="preserve">1871</t>
  </si>
  <si>
    <t xml:space="preserve">PARA LA SEGURIDAD PUBLICA                                                                                                                                                                                                                                 </t>
  </si>
  <si>
    <t xml:space="preserve">1881</t>
  </si>
  <si>
    <t xml:space="preserve">FDO. APORT. P/EDUC. TEC. Y ADULTOS                                                                                                                                                                                                                        </t>
  </si>
  <si>
    <t xml:space="preserve">1891</t>
  </si>
  <si>
    <t xml:space="preserve">PARA FORT. ENTIDADES FEDERATIVAS                                                                                                                                                                                                                          </t>
  </si>
  <si>
    <t xml:space="preserve">1900</t>
  </si>
  <si>
    <t xml:space="preserve">PROGRAMAS SERVICIOS DE SALUD                                                                                                                                                                                                                              </t>
  </si>
  <si>
    <t xml:space="preserve">1901</t>
  </si>
  <si>
    <t xml:space="preserve">FINANCIAMIEN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04</t>
  </si>
  <si>
    <t xml:space="preserve">SERVICIOS DE SALUD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06</t>
  </si>
  <si>
    <t xml:space="preserve">PROGRAMA DE DESAROLLO HUMANO Y OPORTUNIDADES 2012                                                                                                                                                                                                         </t>
  </si>
  <si>
    <t xml:space="preserve">1911</t>
  </si>
  <si>
    <t xml:space="preserve">PROG. PROTECCION CONTRA RIESGOS SANITARIOS 2012                                                                                                                                                                                                           </t>
  </si>
  <si>
    <t xml:space="preserve">1913</t>
  </si>
  <si>
    <t xml:space="preserve">PROGRAMA SI CALIDAD 2012                                                                                                                                                                                                                                  </t>
  </si>
  <si>
    <t xml:space="preserve">1914</t>
  </si>
  <si>
    <t xml:space="preserve">PROG. FORT. DEL SEGURO MEDICO NUEVA GENERACION 2012 INCREMENTO DE DEMANDA                                                                                                                                                                                 </t>
  </si>
  <si>
    <t xml:space="preserve">1920</t>
  </si>
  <si>
    <t xml:space="preserve">PROGRAMA GRUPOS VULNERABLES                                                                                                                                                                                                                               </t>
  </si>
  <si>
    <t xml:space="preserve">2000</t>
  </si>
  <si>
    <t xml:space="preserve">INGRESOS FEDERALE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00</t>
  </si>
  <si>
    <t xml:space="preserve">IMPUESTO SOBRE LA RENTA                                                                                                                                                                                                                                   </t>
  </si>
  <si>
    <t xml:space="preserve">2101</t>
  </si>
  <si>
    <t xml:space="preserve">I. S. R. REGIMEN FEDERAL DE LEY                                                                                                                                                                                                                           </t>
  </si>
  <si>
    <t xml:space="preserve">2102</t>
  </si>
  <si>
    <t xml:space="preserve">I. S . R. REGIMEN SIMPLIFICADO PERS. MOR.                                                                                                                                                                                                                 </t>
  </si>
  <si>
    <t xml:space="preserve">2103</t>
  </si>
  <si>
    <t xml:space="preserve">I. S. R. ACTIVIDAD EMPRESARIAL R.G.   P.F.                                                                                                                                                                                                                </t>
  </si>
  <si>
    <t xml:space="preserve">2106</t>
  </si>
  <si>
    <t xml:space="preserve">I. S. R. PAGOS PROVISIONALES R.S. P.M.                                                                                                                                                                                                                    </t>
  </si>
  <si>
    <t xml:space="preserve">2107</t>
  </si>
  <si>
    <t xml:space="preserve">I. S. R. ACTIVIDAD EMPRESARIAL R.G.L. P.F.                                                                                                                                                                                                                </t>
  </si>
  <si>
    <t xml:space="preserve">2109</t>
  </si>
  <si>
    <t xml:space="preserve">I. S. R. PAGOS PROVISIONALES SALARIO P.F.M.                                                                                                                                                                                                               </t>
  </si>
  <si>
    <t xml:space="preserve">2110</t>
  </si>
  <si>
    <t xml:space="preserve">I. S. R. OTROS PAGOS P.F.M.                                                                                                                                                                                                                               </t>
  </si>
  <si>
    <t xml:space="preserve">2112</t>
  </si>
  <si>
    <t xml:space="preserve">RECARGOS DE I.S.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3</t>
  </si>
  <si>
    <t xml:space="preserve">MULTAS DE I.S.R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5</t>
  </si>
  <si>
    <t xml:space="preserve">I.S.R REG. PEQUENOS CONTRIBUYENTES                                                                                                                                                                                                                        </t>
  </si>
  <si>
    <t xml:space="preserve">2116</t>
  </si>
  <si>
    <t xml:space="preserve">I.S.R REGIMEN INTERMEDIO                                                                                                                                                                                                                                  </t>
  </si>
  <si>
    <t xml:space="preserve">2117</t>
  </si>
  <si>
    <t xml:space="preserve">I.S.R. ENAJENACION DE BIENES INMUEBLES (5%)                                                                                                                                                                                                               </t>
  </si>
  <si>
    <t xml:space="preserve">2119</t>
  </si>
  <si>
    <t xml:space="preserve">ACTUALIZACION DE I.S.R. REG.PEQUENOS CONTRIBUYENTES                                                                                                                                                                                                       </t>
  </si>
  <si>
    <t xml:space="preserve">2120</t>
  </si>
  <si>
    <t xml:space="preserve">RECARGOS DE I.S.R. REG. PEQUENOS  CONTRIBUYENTES                                                                                                                                                                                                          </t>
  </si>
  <si>
    <t xml:space="preserve">2122</t>
  </si>
  <si>
    <t xml:space="preserve">MULTAS DE I.S.R. REG. PEQUENOSCONTRIBUYENTES                                                                                                                                                                                                              </t>
  </si>
  <si>
    <t xml:space="preserve">2123</t>
  </si>
  <si>
    <t xml:space="preserve">GASTOS DE I.S.R. REG. PEQUENOS CONTRIBUYENTES                                                                                                                                                                                                             </t>
  </si>
  <si>
    <t xml:space="preserve">2124</t>
  </si>
  <si>
    <t xml:space="preserve">ACTUALIZACION  DE I.S.R.  REGIMEN INTERMEDIO                                                                                                                                                                                                              </t>
  </si>
  <si>
    <t xml:space="preserve">2125</t>
  </si>
  <si>
    <t xml:space="preserve">RECARGOS DE I.S.R. REGIMEN INTERMEDIO                                                                                                                                                                                                                     </t>
  </si>
  <si>
    <t xml:space="preserve">2126</t>
  </si>
  <si>
    <t xml:space="preserve">MULTAS DE I.S.R REGIMEN INTERMEDIO                                                                                                                                                                                                                        </t>
  </si>
  <si>
    <t xml:space="preserve">2127</t>
  </si>
  <si>
    <t xml:space="preserve"> GASTOS DE I.S.R REGIMEN INTERMEDIO                                                                                                                                                                                                                       </t>
  </si>
  <si>
    <t xml:space="preserve">2128</t>
  </si>
  <si>
    <t xml:space="preserve">ACTUALIZACION I.S.R. ENAJENACION DE BIENES INMUEBLES                                                                                                                                                                                                      </t>
  </si>
  <si>
    <t xml:space="preserve">2129</t>
  </si>
  <si>
    <t xml:space="preserve">RECARGOS I.S.R. ENAJENACION DE BIENES INMUEBLES                                                                                                                                                                                                           </t>
  </si>
  <si>
    <t xml:space="preserve">2200</t>
  </si>
  <si>
    <t xml:space="preserve">IMPUESTO AL VALOR AGREGADO                                                                                                                                                                                                                                </t>
  </si>
  <si>
    <t xml:space="preserve">2201</t>
  </si>
  <si>
    <t xml:space="preserve">I.V.A. PAGOS PROVISIONALES Y COMPL. R.G.                                                                                                                                                                                                                  </t>
  </si>
  <si>
    <t xml:space="preserve">2205</t>
  </si>
  <si>
    <t xml:space="preserve">I.V.A. PAG. PROV. Y COMP. DECL. ANUAL 3/12/92                                                                                                                                                                                                             </t>
  </si>
  <si>
    <t xml:space="preserve">2206</t>
  </si>
  <si>
    <t xml:space="preserve">RECARGOS I.V.A.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7</t>
  </si>
  <si>
    <t xml:space="preserve">MULTAS DE I.V.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00</t>
  </si>
  <si>
    <t xml:space="preserve">IMPUESTO SOBRE AUTOMOVILES NUEVOS                                                                                                                                                                                                                         </t>
  </si>
  <si>
    <t xml:space="preserve">2301</t>
  </si>
  <si>
    <t xml:space="preserve">2303</t>
  </si>
  <si>
    <t xml:space="preserve">RECARGOS IS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04</t>
  </si>
  <si>
    <t xml:space="preserve">MULTAS IS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07</t>
  </si>
  <si>
    <t xml:space="preserve">ACTUALIZACION DE IMPUESTO SOBRE  AUTOMOVILES NUEVOS                                                                                                                                                                                                       </t>
  </si>
  <si>
    <t xml:space="preserve">2400</t>
  </si>
  <si>
    <t xml:space="preserve">IMP. S/TENENCIA O USO DE VEH.                                                                                                                                                                                                                             </t>
  </si>
  <si>
    <t xml:space="preserve">2401</t>
  </si>
  <si>
    <t xml:space="preserve">TENENCIA VEH. OMN. Y CAMIONES                                                                                                                                                                                                                             </t>
  </si>
  <si>
    <t xml:space="preserve">2403</t>
  </si>
  <si>
    <t xml:space="preserve">RECARGOS DE TENENCIA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4</t>
  </si>
  <si>
    <t xml:space="preserve">MULTAS DE TENENCI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5</t>
  </si>
  <si>
    <t xml:space="preserve">GASTOS DE EJECUCION DE TENENCIA                                                                                                                                                                                                                           </t>
  </si>
  <si>
    <t xml:space="preserve">2406</t>
  </si>
  <si>
    <t xml:space="preserve">ACTUALIZACION IMPTO. S/TENENCIA DE AUT.                                                                                                                                                                                                                   </t>
  </si>
  <si>
    <t xml:space="preserve">2500</t>
  </si>
  <si>
    <t xml:space="preserve">IMPUESTO AL ACTIV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6</t>
  </si>
  <si>
    <t xml:space="preserve">RECARGO I.A.A.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0</t>
  </si>
  <si>
    <t xml:space="preserve">DERECHOS FEDERALES COORDINADOS                                                                                                                                                                                                                            </t>
  </si>
  <si>
    <t xml:space="preserve">2601</t>
  </si>
  <si>
    <t xml:space="preserve">5 AL MILLAR DER. FED.  OBRA PUBLICA                                                                                                                                                                                                                       </t>
  </si>
  <si>
    <t xml:space="preserve">2602</t>
  </si>
  <si>
    <t xml:space="preserve">IESPS VENTA FINAL GASOLINA Y DIESEL                                                                                                                                                                                                                       </t>
  </si>
  <si>
    <t xml:space="preserve">2603</t>
  </si>
  <si>
    <t xml:space="preserve">1%  AL MIL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4</t>
  </si>
  <si>
    <t xml:space="preserve">2%  AL MIL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7</t>
  </si>
  <si>
    <t xml:space="preserve"> I.E.S.P.S  TABACOS LABRADOS                                                                                                                                                                                                                              </t>
  </si>
  <si>
    <t xml:space="preserve">2612</t>
  </si>
  <si>
    <t xml:space="preserve">RECARGOS  DE IMPTO DE GASOLINA Y DIESEL                                                                                                                                                                                                                   </t>
  </si>
  <si>
    <t xml:space="preserve">2613</t>
  </si>
  <si>
    <t xml:space="preserve">MULTAS  DE IMPTO DE GASOLINA Y DIESEL                                                                                                                                                                                                                     </t>
  </si>
  <si>
    <t xml:space="preserve">2614</t>
  </si>
  <si>
    <t xml:space="preserve">GASTOS  DE IMPTO.  DE GASOLINA Y DIESEL                                                                                                                                                                                                                   </t>
  </si>
  <si>
    <t xml:space="preserve">2615</t>
  </si>
  <si>
    <t xml:space="preserve">ACTUALIZACION DE I.E.P.S VTA/ FINAL DE GASOLINA Y DIESEL                                                                                                                                                                                                  </t>
  </si>
  <si>
    <t xml:space="preserve">2700</t>
  </si>
  <si>
    <t xml:space="preserve">2701</t>
  </si>
  <si>
    <t xml:space="preserve">2702</t>
  </si>
  <si>
    <t xml:space="preserve">2703</t>
  </si>
  <si>
    <t xml:space="preserve">GASTOS DE EJECUC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00</t>
  </si>
  <si>
    <t xml:space="preserve">MULTAS FEDERALES NO FISCALES                                                                                                                                                                                                                              </t>
  </si>
  <si>
    <t xml:space="preserve">2801</t>
  </si>
  <si>
    <t xml:space="preserve">LAS IMP. POR INFRACC. A LA LEY FED. DEL TRABAJO                                                                                                                                                                                                           </t>
  </si>
  <si>
    <t xml:space="preserve">2803</t>
  </si>
  <si>
    <t xml:space="preserve">LAS IMP.POR INFRACC. AL REGLAM. DE TRANS. FED.                                                                                                                                                                                                            </t>
  </si>
  <si>
    <t xml:space="preserve">2806</t>
  </si>
  <si>
    <t xml:space="preserve">LAS IMP. POR LA SECRETARIA DE SALUD.                                                                                                                                                                                                                      </t>
  </si>
  <si>
    <t xml:space="preserve">2807</t>
  </si>
  <si>
    <t xml:space="preserve">LAS IMP. POR LA DIR.GRAL. DE PROTEC. AL CONSUM.                                                                                                                                                                                                           </t>
  </si>
  <si>
    <t xml:space="preserve">2808</t>
  </si>
  <si>
    <t xml:space="preserve">LAS IMP. POR LA PROCURADURIA FED DEL CONSUM.                                                                                                                                                                                                              </t>
  </si>
  <si>
    <t xml:space="preserve">2812</t>
  </si>
  <si>
    <t xml:space="preserve">OTRAS MULTAS FEDERALES NO FISCALES                                                                                                                                                                                                                        </t>
  </si>
  <si>
    <t xml:space="preserve">2813</t>
  </si>
  <si>
    <t xml:space="preserve">LAS IMP. POR  LA PROCURAD. FED. DE PROTECC. AL AMB.                                                                                                                                                                                                       </t>
  </si>
  <si>
    <t xml:space="preserve">2814</t>
  </si>
  <si>
    <t xml:space="preserve">RECARGOS  DE MULTAS FEDERALES NO FISCALES                                                                                                                                                                                                                 </t>
  </si>
  <si>
    <t xml:space="preserve">2900</t>
  </si>
  <si>
    <t xml:space="preserve">APROVECHAMIENTO POR ACTOS DE FISC.                                                                                                                                                                                                                        </t>
  </si>
  <si>
    <t xml:space="preserve">2901</t>
  </si>
  <si>
    <t xml:space="preserve">MULTA POR INCUMPL. DE OBL.                                                                                                                                                                                                                                </t>
  </si>
  <si>
    <t xml:space="preserve">2905</t>
  </si>
  <si>
    <t xml:space="preserve">IMPTO. EMPRESARIAL A TASA UNICA ( PAGOS DEL EJERCICIO)                                                                                                                                                                                                    </t>
  </si>
  <si>
    <t xml:space="preserve">2906</t>
  </si>
  <si>
    <t xml:space="preserve">IMPTO EMPRESARIAL A TASA UNICA (PAGOS PROVISIONALES)                                                                                                                                                                                                      </t>
  </si>
  <si>
    <t xml:space="preserve">2907</t>
  </si>
  <si>
    <t xml:space="preserve">RECARGOS  DE TASA UNICA                                                                                                                                                                                                                                   </t>
  </si>
  <si>
    <t xml:space="preserve">2908</t>
  </si>
  <si>
    <t xml:space="preserve">MULTAS  DE TASA UNICA                                                                                                                                                                                                                                     </t>
  </si>
  <si>
    <t xml:space="preserve">2956</t>
  </si>
  <si>
    <t xml:space="preserve">RES. DE I.V.A. VIG. DE CUMPL. DE OBLIG.                                                                                                                                                                                                                   </t>
  </si>
  <si>
    <t xml:space="preserve">2963</t>
  </si>
  <si>
    <t xml:space="preserve">GASTOS DE EJECUCIÓN VIG. CUMPL. OBL.                                                                                                                                                                                                                      </t>
  </si>
  <si>
    <t xml:space="preserve">2964</t>
  </si>
  <si>
    <t xml:space="preserve">GASTOS DE ALMACENAMIENTO                                                                                                                                                                                                                                  </t>
  </si>
  <si>
    <t xml:space="preserve">2965</t>
  </si>
  <si>
    <t xml:space="preserve">HONORARIOS NOTIF.POR VIG. DE CUMPL. OBL.                                                                                                                                                                                                                  </t>
  </si>
  <si>
    <t xml:space="preserve">2966</t>
  </si>
  <si>
    <t xml:space="preserve">GASTOS DE EJECUCCION   S.C.T.                                                                                                                                                                                                                             </t>
  </si>
  <si>
    <t xml:space="preserve">2967</t>
  </si>
  <si>
    <t xml:space="preserve">GASTOS DE NOTIFICACION                                                                                                                                                                                                                                    </t>
  </si>
  <si>
    <t xml:space="preserve">2970</t>
  </si>
  <si>
    <t xml:space="preserve">LEY INSCRIP. DE VEH. DE PROCED. EXTRANJERA                                                                                                                                                                                                                </t>
  </si>
  <si>
    <t xml:space="preserve">3000</t>
  </si>
  <si>
    <t xml:space="preserve">IMPUESTOS MUNICIPALES COORDINADOS                                                                                                                                                                                                                         </t>
  </si>
  <si>
    <t xml:space="preserve">3100</t>
  </si>
  <si>
    <t xml:space="preserve">IMPUESTOS MUNICIPALES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1</t>
  </si>
  <si>
    <t xml:space="preserve">PREDIAL URBANO PRIVADO                                                                                                                                                                                                                                    </t>
  </si>
  <si>
    <t xml:space="preserve">3103</t>
  </si>
  <si>
    <t xml:space="preserve">PREDIAL RUSTICO URBANO                                                                                                                                                                                                                                    </t>
  </si>
  <si>
    <t xml:space="preserve">3104</t>
  </si>
  <si>
    <t xml:space="preserve">PREDIAL RUSTICO EJIDAL                                                                                                                                                                                                                                    </t>
  </si>
  <si>
    <t xml:space="preserve">3105</t>
  </si>
  <si>
    <t xml:space="preserve">TRASLACIÓN DE DOMINIO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7</t>
  </si>
  <si>
    <t xml:space="preserve">ACTUALIZACION DE PREDIAL URBANO PRIVADO                                                                                                                                                                                                                   </t>
  </si>
  <si>
    <t xml:space="preserve">3108</t>
  </si>
  <si>
    <t xml:space="preserve">RECARGOS DE IIMPUESTO PREDIAL URBANO PRIVADO                                                                                                                                                                                                              </t>
  </si>
  <si>
    <t xml:space="preserve">3109</t>
  </si>
  <si>
    <t xml:space="preserve">MULTAS DE IMPUESTO PREDIAL URBANO PRIVANDO                                                                                                                                                                                                                </t>
  </si>
  <si>
    <t xml:space="preserve">3110</t>
  </si>
  <si>
    <t xml:space="preserve">GASTOS DE IMPUESTO PREDIAL URBANO PRIVADO                                                                                                                                                                                                                 </t>
  </si>
  <si>
    <t xml:space="preserve">3111</t>
  </si>
  <si>
    <t xml:space="preserve">ACTUALIZACION DE PREDIAL RUSTICO PRIVADO                                                                                                                                                                                                                  </t>
  </si>
  <si>
    <t xml:space="preserve">3112</t>
  </si>
  <si>
    <t xml:space="preserve">RECARGOS DE PREDIAL RUSTICO PRIVADO                                                                                                                                                                                                                       </t>
  </si>
  <si>
    <t xml:space="preserve">3113</t>
  </si>
  <si>
    <t xml:space="preserve">MULTA DE PREDIAL RUSTICO PRIVADO                                                                                                                                                                                                                          </t>
  </si>
  <si>
    <t xml:space="preserve">3114</t>
  </si>
  <si>
    <t xml:space="preserve">GASTOS DE PREDIAL RUSTICO PRIVADO                                                                                                                                                                                                                         </t>
  </si>
  <si>
    <t xml:space="preserve">3115</t>
  </si>
  <si>
    <t xml:space="preserve">ACTUALIZACION DE PREDIAL RUSTICO EJIDAL                                                                                                                                                                                                                   </t>
  </si>
  <si>
    <t xml:space="preserve">3116</t>
  </si>
  <si>
    <t xml:space="preserve">RECARGOS DE PREDIAL RUSTICO EJIDAL                                                                                                                                                                                                                        </t>
  </si>
  <si>
    <t xml:space="preserve">3117</t>
  </si>
  <si>
    <t xml:space="preserve">MULTAS DE PREDIAL RUSTICO EJIDAL                                                                                                                                                                                                                          </t>
  </si>
  <si>
    <t xml:space="preserve">3118</t>
  </si>
  <si>
    <t xml:space="preserve">GASTOS  DE PREDIAL RUSTICO EJIDAL                                                                                                                                                                                                                         </t>
  </si>
  <si>
    <t xml:space="preserve">3119</t>
  </si>
  <si>
    <t xml:space="preserve">ACTUALIZACION DE TRASLACION DE DOMINIO                                                                                                                                                                                                                    </t>
  </si>
  <si>
    <t xml:space="preserve">3120</t>
  </si>
  <si>
    <t xml:space="preserve">RECARGOS DE TRASLACION DE DOMINIO                                                                                                                                                                                                                         </t>
  </si>
  <si>
    <t xml:space="preserve">3121</t>
  </si>
  <si>
    <t xml:space="preserve">MULTAS DE TRASLACION DE DOMINIO                                                                                                                                                                                                                           </t>
  </si>
  <si>
    <t xml:space="preserve">3122</t>
  </si>
  <si>
    <t xml:space="preserve">GASTOS DE TRASLACION DE DOMINIO                                                                                                                                                                                                                           </t>
  </si>
  <si>
    <t xml:space="preserve">4000</t>
  </si>
  <si>
    <t xml:space="preserve">INGRESOS DIVERSO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0</t>
  </si>
  <si>
    <t xml:space="preserve">FONDOS AJEN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1</t>
  </si>
  <si>
    <t xml:space="preserve">FIANZAS JUDICIALE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2</t>
  </si>
  <si>
    <t xml:space="preserve">GASTOS A COMPROBA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3</t>
  </si>
  <si>
    <t xml:space="preserve">APORTACIONES DE ELECTRIFICACION                                                                                                                                                                                                                           </t>
  </si>
  <si>
    <t xml:space="preserve">4105</t>
  </si>
  <si>
    <t xml:space="preserve">VENTA LIBROS DEL ESTADO DE SAN LUIS POTOSI                                                                                                                                                                                                                </t>
  </si>
  <si>
    <t xml:space="preserve">4106</t>
  </si>
  <si>
    <t xml:space="preserve">CHEQUES DEVUELTO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7</t>
  </si>
  <si>
    <t xml:space="preserve">I.S.R. RETENIDO A TRABAJADORES DE OTRAS DEPENDENCIAS                                                                                                                                                                                                      </t>
  </si>
  <si>
    <t xml:space="preserve">4108</t>
  </si>
  <si>
    <t xml:space="preserve">PROGRAMA BANSANLUI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9</t>
  </si>
  <si>
    <t xml:space="preserve">OTROS FONDOS AJENO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10</t>
  </si>
  <si>
    <t xml:space="preserve">DIFERENCIA DE CONSTANCIA                                                                                                                                                                                                                                  </t>
  </si>
  <si>
    <t xml:space="preserve">4111</t>
  </si>
  <si>
    <t xml:space="preserve">ANTICIPO DE PARTICIPACIONES                                                                                                                                                                                                                               </t>
  </si>
  <si>
    <t xml:space="preserve">5000</t>
  </si>
  <si>
    <t xml:space="preserve">SUBSIDIOS FEDERA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0</t>
  </si>
  <si>
    <t xml:space="preserve">FONDOS FIES, FEIEF Y AFITRI                                                                                                                                                                                                                               </t>
  </si>
  <si>
    <t xml:space="preserve">5102</t>
  </si>
  <si>
    <t xml:space="preserve">FDO. DE ESTAB. DE LOS INGR. PARA LAS ENT. FEDERATIVAS                                                                                                                                                                                                     </t>
  </si>
  <si>
    <t xml:space="preserve">5200</t>
  </si>
  <si>
    <t xml:space="preserve">OTROS SUBSIDIOS FEDERALES                                                                                                                                                                                                                                 </t>
  </si>
  <si>
    <t xml:space="preserve">5201</t>
  </si>
  <si>
    <t xml:space="preserve">FONDO FEDERAL / LA U.A.S.L.P                                                                                                                                                                                                                              </t>
  </si>
  <si>
    <t xml:space="preserve">5202</t>
  </si>
  <si>
    <t xml:space="preserve">FONDO FEDERAL / LA UNIVERSIDAD POLITECNICA                                                                                                                                                                                                                </t>
  </si>
  <si>
    <t xml:space="preserve">5206</t>
  </si>
  <si>
    <t xml:space="preserve">REC. FEDERAL COORD. PARA LA ATENC. DE LOS PUEBLOS INDIGENAS PIBAI                                                                                                                                                                                         </t>
  </si>
  <si>
    <t xml:space="preserve">5215</t>
  </si>
  <si>
    <t xml:space="preserve">PROGRAMA REGIONAL RAMO 23/2009                                                                                                                                                                                                                            </t>
  </si>
  <si>
    <t xml:space="preserve">5216</t>
  </si>
  <si>
    <t xml:space="preserve">COLEGIO DE BACHILLERES                                                                                                                                                                                                                                    </t>
  </si>
  <si>
    <t xml:space="preserve">5217</t>
  </si>
  <si>
    <t xml:space="preserve">INPODE PROGRAMA INFRAESTRUCTURA 2008                                                                                                                                                                                                                      </t>
  </si>
  <si>
    <t xml:space="preserve">5221</t>
  </si>
  <si>
    <t xml:space="preserve">SUBSIDIO SUBSEMU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22</t>
  </si>
  <si>
    <t xml:space="preserve">FONDO A MIGRANTES 2009                                                                                                                                                                                                                                    </t>
  </si>
  <si>
    <t xml:space="preserve">5223</t>
  </si>
  <si>
    <t xml:space="preserve">SUBSIDIO CECYT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</t>
  </si>
  <si>
    <t xml:space="preserve">OTROS INGRESOS FEDERALES                                                                                                                                                                                                                                  </t>
  </si>
  <si>
    <t xml:space="preserve">6100</t>
  </si>
  <si>
    <t xml:space="preserve">APOYOS EXTR. DE LA FEDERACION                                                                                                                                                                                                                             </t>
  </si>
  <si>
    <t xml:space="preserve">6101</t>
  </si>
  <si>
    <t xml:space="preserve">APOYOS EXTRAORD. DE LA FEDERACION                                                                                                                                                                                                                         </t>
  </si>
  <si>
    <t xml:space="preserve">6103</t>
  </si>
  <si>
    <t xml:space="preserve">SOCORRO DE LE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4</t>
  </si>
  <si>
    <t xml:space="preserve">PROGRAMA PARA LA FISCALIZACION   PROFIS                                                                                                                                                                                                                   </t>
  </si>
  <si>
    <t xml:space="preserve">7000</t>
  </si>
  <si>
    <t xml:space="preserve">INGRESOS DE ORGANISMOS DESCENTRALIZADOS                                                                                                                                                                                                                   </t>
  </si>
  <si>
    <t xml:space="preserve">7100</t>
  </si>
  <si>
    <t xml:space="preserve">8000</t>
  </si>
  <si>
    <t xml:space="preserve">CONVENIOS FEDERA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00</t>
  </si>
  <si>
    <t xml:space="preserve">8103</t>
  </si>
  <si>
    <t xml:space="preserve">SEGURIDAD PUBLI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04</t>
  </si>
  <si>
    <t xml:space="preserve">CONVENIO  SEDAR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06</t>
  </si>
  <si>
    <t xml:space="preserve">CONVENIO PROSOF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07</t>
  </si>
  <si>
    <t xml:space="preserve">FONDE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11</t>
  </si>
  <si>
    <t xml:space="preserve">SECRETARIA DE CULTURA                                                                                                                                                                                                                                     </t>
  </si>
  <si>
    <t xml:space="preserve">8112</t>
  </si>
  <si>
    <t xml:space="preserve">SECRETARIA DE TURISMO                                                                                                                                                                                                                                     </t>
  </si>
  <si>
    <t xml:space="preserve">8113</t>
  </si>
  <si>
    <t xml:space="preserve">PROLOGY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18</t>
  </si>
  <si>
    <t xml:space="preserve">ARTICULO 288/G LEY FEDERAL DE DERECHOS 2008                                                                                                                                                                                                               </t>
  </si>
  <si>
    <t xml:space="preserve">8119</t>
  </si>
  <si>
    <t xml:space="preserve">ICAT SEP. CONVENIO COORDINACION FINANCIERA                                                                                                                                                                                                                </t>
  </si>
  <si>
    <t xml:space="preserve">8122</t>
  </si>
  <si>
    <t xml:space="preserve">DI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4</t>
  </si>
  <si>
    <t xml:space="preserve">CONVENIO SEMARNAR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5</t>
  </si>
  <si>
    <t xml:space="preserve">CONAD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6</t>
  </si>
  <si>
    <t xml:space="preserve">CONVENIO REFORMA PENAL                                                                                                                                                                                                                                    </t>
  </si>
  <si>
    <t xml:space="preserve">8129</t>
  </si>
  <si>
    <t xml:space="preserve">SECRETARIA DE MEDIO AMBIENTE Y RECUERSOS NATURALES                                                                                                                                                                                                        </t>
  </si>
  <si>
    <t xml:space="preserve">9000</t>
  </si>
  <si>
    <t xml:space="preserve">9100</t>
  </si>
  <si>
    <t xml:space="preserve">Gobierno del Estado de San Luis Potosí</t>
  </si>
  <si>
    <t xml:space="preserve">Calendario de Ingreso del Ejercicio Fiscal 2014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            </t>
  </si>
  <si>
    <t xml:space="preserve">1.Impuestos</t>
  </si>
  <si>
    <t xml:space="preserve">11 Impuestos Sobre los Ingresos</t>
  </si>
  <si>
    <t xml:space="preserve">11.1 Sobre Loterías, Rifas, Sorteos, Concursos, Apuestas y Juegos Permitidos</t>
  </si>
  <si>
    <t xml:space="preserve">12. Impuestos Sobre el Patrimonio</t>
  </si>
  <si>
    <t xml:space="preserve">12.1 Estatal sobre Tenencia o uso de vehículos</t>
  </si>
  <si>
    <t xml:space="preserve">13. Impuestos Sobre la Producción, el consumo y las transacciones</t>
  </si>
  <si>
    <t xml:space="preserve">13.1 Sobre Adquisición de Vehículos Automotores Usados</t>
  </si>
  <si>
    <t xml:space="preserve">13.2 Sobre Negocios o Instrumentos Jurídicos.</t>
  </si>
  <si>
    <t xml:space="preserve">13.3 Impuesto sobre Adquisiciones por Desincorporación, de Bienes Ejidales </t>
  </si>
  <si>
    <t xml:space="preserve">14. Impuestos al Comercio Exterior</t>
  </si>
  <si>
    <t xml:space="preserve">15. Impuestos sobre Nóminas y Asimilables</t>
  </si>
  <si>
    <t xml:space="preserve">15.1 Sobre Erogaciones por Remuneraciones al Trabajo Personal.</t>
  </si>
  <si>
    <t xml:space="preserve">16. Impuestos Ecológicos</t>
  </si>
  <si>
    <t xml:space="preserve">17. Accesorios</t>
  </si>
  <si>
    <t xml:space="preserve">17.1 Recargos</t>
  </si>
  <si>
    <t xml:space="preserve">17.2 Multas</t>
  </si>
  <si>
    <t xml:space="preserve">17.3 Gastos y Honorarios de ejecución</t>
  </si>
  <si>
    <t xml:space="preserve">18. Otros Impuestos</t>
  </si>
  <si>
    <t xml:space="preserve">18.1 Sobre Servicios de Hospedaje.</t>
  </si>
  <si>
    <t xml:space="preserve">1.9 Impuestos no comprendidos en las fracciones de la Ley de Ingresos causados en ejercicios fiscales anteriores pendientes de liquidación o pago.</t>
  </si>
  <si>
    <t xml:space="preserve">2. Cuotas y Aportaciones de seguridad social</t>
  </si>
  <si>
    <t xml:space="preserve">21 Aportaciones para fondos de Vivienda</t>
  </si>
  <si>
    <t xml:space="preserve">22 Cuotas para el Seguro Social</t>
  </si>
  <si>
    <t xml:space="preserve">23 Cuotas de Ahorro para el Retiro</t>
  </si>
  <si>
    <t xml:space="preserve">24 Otras Cuotas y Aportaciones para la seguridad social</t>
  </si>
  <si>
    <t xml:space="preserve">25 Accesorios</t>
  </si>
  <si>
    <t xml:space="preserve">3. Contribuciones de Mejoras</t>
  </si>
  <si>
    <t xml:space="preserve">31 Contribuciones de mejoras por obras públicas</t>
  </si>
  <si>
    <t xml:space="preserve">39 Contribuciones de Mejoras </t>
  </si>
  <si>
    <t xml:space="preserve">4. Derechos</t>
  </si>
  <si>
    <t xml:space="preserve">41 Derechos por el uso, goce, aprovechamientos o explotación de bienes del dominio público.</t>
  </si>
  <si>
    <t xml:space="preserve">41.1 Archivo Histórico del Estado</t>
  </si>
  <si>
    <t xml:space="preserve">41.2 Casa Hogar para Ancianos "Dr. Nicolás Aguilar"</t>
  </si>
  <si>
    <t xml:space="preserve">41.3 Centro de las Artes San Luis Potosí Centenario</t>
  </si>
  <si>
    <t xml:space="preserve">41.4 Cineteca Alameda</t>
  </si>
  <si>
    <t xml:space="preserve">41.5 Clínica Everardo Neumann</t>
  </si>
  <si>
    <t xml:space="preserve">41.6 Colegio de Bachilleres</t>
  </si>
  <si>
    <t xml:space="preserve">41.7 Colegio de Estudios Científicos y Tecnológicos del Estado</t>
  </si>
  <si>
    <t xml:space="preserve">41.8 Colegio Nacional de Educación Profesional Técnica</t>
  </si>
  <si>
    <t xml:space="preserve">41.9 Comisión Estatal del Agua</t>
  </si>
  <si>
    <t xml:space="preserve">41.10 Comisión para la Protección Contra los Riesgos Sanitarios del Estado de San Luis Potosí</t>
  </si>
  <si>
    <t xml:space="preserve">41.11 Hospital Central Dr. Ignacio Morones Prieto</t>
  </si>
  <si>
    <t xml:space="preserve">41.12 Instituto de Capacitación para el Trabajo</t>
  </si>
  <si>
    <t xml:space="preserve">41.13 Instituto Potosino de Bellas Artes</t>
  </si>
  <si>
    <t xml:space="preserve">41.14 Instituto Potosino del Deporte</t>
  </si>
  <si>
    <t xml:space="preserve">41.15 Instituto Tecnológico Superior de Ébano</t>
  </si>
  <si>
    <t xml:space="preserve">41.16 Instituto Tecnológico Superior de Tamazunchale</t>
  </si>
  <si>
    <t xml:space="preserve">41.17 Instituto Temazcalli</t>
  </si>
  <si>
    <t xml:space="preserve">41.18 Museo de Arte Contemporáneo</t>
  </si>
  <si>
    <t xml:space="preserve">41.19 Museo del Ferrocarril</t>
  </si>
  <si>
    <t xml:space="preserve">41.20 Museo del Virreinato</t>
  </si>
  <si>
    <t xml:space="preserve">41.21 Museo Federico Silva</t>
  </si>
  <si>
    <t xml:space="preserve">41.22 Museo Francisco Cossio</t>
  </si>
  <si>
    <t xml:space="preserve">41.23 Museo Laberinto de las Ciencias y las Artes</t>
  </si>
  <si>
    <t xml:space="preserve">41.24 Promotora del Estado</t>
  </si>
  <si>
    <t xml:space="preserve">41.25 Secretaría de Comunicaciones y Transportes</t>
  </si>
  <si>
    <t xml:space="preserve">41.26 Secretaría de Cultura</t>
  </si>
  <si>
    <t xml:space="preserve">41.27 Secretaria de Ecología y Gestión Ambiental</t>
  </si>
  <si>
    <t xml:space="preserve">41.28 Oficina Estatal de Enlace de la Secretaría de Relaciones Exteriores </t>
  </si>
  <si>
    <t xml:space="preserve">41.29 Secretaría de Seguridad Pública del Estado</t>
  </si>
  <si>
    <t xml:space="preserve">41.30 Servicios de Salud de San Luis Potosí</t>
  </si>
  <si>
    <t xml:space="preserve">41.31 Sistema Educativo Estatal Regular</t>
  </si>
  <si>
    <t xml:space="preserve">41.32 Universidad Intercultural de San Luis Potosí</t>
  </si>
  <si>
    <t xml:space="preserve">41.33 Universidad Politécnica de San Luis Potosí</t>
  </si>
  <si>
    <t xml:space="preserve">41.34 Universidad Tecnológica de San Luis Potosí</t>
  </si>
  <si>
    <t xml:space="preserve">42 Derechos a los hidrocarburos</t>
  </si>
  <si>
    <t xml:space="preserve">43 Derechos por prestación de servicios</t>
  </si>
  <si>
    <t xml:space="preserve">43.1 Servicios prestados por la Secretaría General de Gobierno</t>
  </si>
  <si>
    <t xml:space="preserve">43.1.1 Dirección de Notariado</t>
  </si>
  <si>
    <t xml:space="preserve">43.1.2 Registro Público de la Propiedad y del Comercio</t>
  </si>
  <si>
    <t xml:space="preserve">43.1.3 Registro Civil</t>
  </si>
  <si>
    <t xml:space="preserve">43.1.4 Expedición de licencias de bebidas alcohólicas y su Refrendo Anual</t>
  </si>
  <si>
    <t xml:space="preserve">43.2 Servicios prestados por la Secretaría de Finanzas.</t>
  </si>
  <si>
    <t xml:space="preserve">43.2.1 Control Vehicular.</t>
  </si>
  <si>
    <t xml:space="preserve">43.2.2 Expedición de Licencias de Manejo.</t>
  </si>
  <si>
    <t xml:space="preserve">43.2.3 Catastro.</t>
  </si>
  <si>
    <t xml:space="preserve">43.2.4 Por la Certificación de Facturas Electrónicas.</t>
  </si>
  <si>
    <t xml:space="preserve">43.3 15% de Asistencia Social.</t>
  </si>
  <si>
    <t xml:space="preserve">44. Otros Derechos</t>
  </si>
  <si>
    <t xml:space="preserve">44.1 Otros Derechos</t>
  </si>
  <si>
    <t xml:space="preserve">44.2 Por la Supervisión de Obra Pública</t>
  </si>
  <si>
    <t xml:space="preserve">45. Accesorios</t>
  </si>
  <si>
    <t xml:space="preserve">45.1 Recargos</t>
  </si>
  <si>
    <t xml:space="preserve">45.2 Multas</t>
  </si>
  <si>
    <t xml:space="preserve">45.3 Gastos y Honorarios de ejecución</t>
  </si>
  <si>
    <t xml:space="preserve">49. Derechos no comprendidos en las fracciones de la Ley de Ingresos causados en ejercicios fiscales anteriores pendientes de liquidación o pago.</t>
  </si>
  <si>
    <t xml:space="preserve">5. Productos.</t>
  </si>
  <si>
    <t xml:space="preserve">51. Productos de tipo corriente</t>
  </si>
  <si>
    <t xml:space="preserve">51.1 Enajenación de bienes muebles e inmuebles propiedad del Estado.</t>
  </si>
  <si>
    <t xml:space="preserve">51.2 Arrendamiento o explotación de bienes muebles e inmuebles.</t>
  </si>
  <si>
    <t xml:space="preserve">51.3 Venta de periódico oficial.</t>
  </si>
  <si>
    <t xml:space="preserve">51.4 Venta de Otras publicaciones.</t>
  </si>
  <si>
    <t xml:space="preserve">51.5 Venta de formas valoradas.</t>
  </si>
  <si>
    <t xml:space="preserve">51.6 5% Por Administración de Contribuciones Inmobiliarias y de Prestación de Servicios Catastrales, en su caso</t>
  </si>
  <si>
    <t xml:space="preserve">51.7 Centro de Producción Santa Rita, S.A. de C.V. Empresa de Participación Estatal</t>
  </si>
  <si>
    <t xml:space="preserve">51.8 Otros productos</t>
  </si>
  <si>
    <t xml:space="preserve">51.8.1 Otros productos</t>
  </si>
  <si>
    <t xml:space="preserve">52. Productos de Capital</t>
  </si>
  <si>
    <t xml:space="preserve">52.1 Rendimiento de capitales.</t>
  </si>
  <si>
    <t xml:space="preserve">53. Productos no comprendidos en las fracciones de la Ley de Ingresos causados en ejercicios fiscales anteriores pendientes de liquidación o pago.</t>
  </si>
  <si>
    <t xml:space="preserve">6. Aprovechamientos</t>
  </si>
  <si>
    <t xml:space="preserve">61. Aprovechamientos de tipo corriente</t>
  </si>
  <si>
    <t xml:space="preserve">61.1 Aplicación de fianzas y depósitos.</t>
  </si>
  <si>
    <t xml:space="preserve">61.2 Indemnizaciones.</t>
  </si>
  <si>
    <t xml:space="preserve">61.3 Multas impuestas por Secretaría General de Gobierno Del Estado.</t>
  </si>
  <si>
    <t xml:space="preserve">61.4 Multas impuestas por la Secretaria de Comunicaciones Y Transportes del Estado</t>
  </si>
  <si>
    <t xml:space="preserve">61.5 Multas impuestas por la Secretaría de Ecología y Gestión Ambiental del Estado</t>
  </si>
  <si>
    <t xml:space="preserve">61.6 Otras Multas Estatales No Fiscales</t>
  </si>
  <si>
    <t xml:space="preserve">61.7 Otros Aprovechamientos</t>
  </si>
  <si>
    <t xml:space="preserve">61.7.1 Otros Aprovechamientos</t>
  </si>
  <si>
    <t xml:space="preserve">61.8 Accesorios</t>
  </si>
  <si>
    <t xml:space="preserve">61.8.1 Gastos y Honorarios de Ejecución</t>
  </si>
  <si>
    <t xml:space="preserve">62. Aprovechamientos de capital</t>
  </si>
  <si>
    <t xml:space="preserve">63. Aprovechamientos no comprendidos en las fracciones de la Ley de Ingresos causados en ejercicios fiscales anteriores pendientes de liquidación o pago.</t>
  </si>
  <si>
    <t xml:space="preserve">7. Ingresos por venta de bienes y servicios</t>
  </si>
  <si>
    <t xml:space="preserve">71. Ingresos por venta de bienes y servicios de organismos descentralizados</t>
  </si>
  <si>
    <t xml:space="preserve">71.1 Organismos Descentralizados.</t>
  </si>
  <si>
    <t xml:space="preserve">72. Ingresos de operaciones de entidades paraestatales empresariales</t>
  </si>
  <si>
    <t xml:space="preserve">73. Ingresos por venta de bienes y servicios producidos en establecimientos del Gobierno Central</t>
  </si>
  <si>
    <t xml:space="preserve">Subtotal de ingresos Estatales.</t>
  </si>
  <si>
    <t xml:space="preserve">8. Participaciones y Aportaciones</t>
  </si>
  <si>
    <t xml:space="preserve">81. Participaciones</t>
  </si>
  <si>
    <t xml:space="preserve">81.1 Fondo General.</t>
  </si>
  <si>
    <t xml:space="preserve">81.2 Fondo de fomento municipal.</t>
  </si>
  <si>
    <t xml:space="preserve">81.3 Fondo de Fiscalización</t>
  </si>
  <si>
    <t xml:space="preserve">81.4 Impuesto especial sobre producción y servicios. (Otros)</t>
  </si>
  <si>
    <t xml:space="preserve">82. Aportaciones</t>
  </si>
  <si>
    <t xml:space="preserve">82.1 Para la educación básica y normal.</t>
  </si>
  <si>
    <t xml:space="preserve">82.2 Para los servicios de salud.</t>
  </si>
  <si>
    <t xml:space="preserve">82.3 Para la infraestructura social estatal.</t>
  </si>
  <si>
    <t xml:space="preserve">82.4 Para la infraestructura social municipal.</t>
  </si>
  <si>
    <t xml:space="preserve">82.5 Para el fortalecimiento de los municipios y Demarcaciones territoriales del D.F.</t>
  </si>
  <si>
    <t xml:space="preserve">82.6 Aportaciones múltiples.</t>
  </si>
  <si>
    <t xml:space="preserve">82.7 Para educación tecnológica y de adultos.</t>
  </si>
  <si>
    <t xml:space="preserve">82.8 Para seguridad pública.</t>
  </si>
  <si>
    <t xml:space="preserve">82.9 Para el fortalecimiento de las entidades federativas.</t>
  </si>
  <si>
    <t xml:space="preserve">83. Convenios</t>
  </si>
  <si>
    <t xml:space="preserve">83.1 Impuesto federal sobre tenencia o uso de vehículos.</t>
  </si>
  <si>
    <t xml:space="preserve">83.2 Impuesto sobre automóviles nuevos.</t>
  </si>
  <si>
    <t xml:space="preserve">83.3 ISR Régimen pequeños contribuyentes.</t>
  </si>
  <si>
    <t xml:space="preserve">83.4 ISR Régimen Intermedios.</t>
  </si>
  <si>
    <t xml:space="preserve">83.5 Actos de fiscalización.</t>
  </si>
  <si>
    <t xml:space="preserve">83.6 Por actos de fiscalización.</t>
  </si>
  <si>
    <t xml:space="preserve">83.7 Por actos de vigilancia de cumplimiento de obligaciones fiscales.</t>
  </si>
  <si>
    <t xml:space="preserve">83.8 Multas federales no fiscales.</t>
  </si>
  <si>
    <t xml:space="preserve">83.9 Impuestos Recaudación derechos Federales.</t>
  </si>
  <si>
    <t xml:space="preserve">83.10 I.S.R. Enajenación de Bienes.</t>
  </si>
  <si>
    <t xml:space="preserve">83.11 I.E.S.P.S. por venta final de Gasolina y Diesel.</t>
  </si>
  <si>
    <t xml:space="preserve">9. Transferencias, Asignaciones, Subsidios y Otras Ayudas.</t>
  </si>
  <si>
    <t xml:space="preserve">91. Transferencias Internas y Asignaciones al Sector Público</t>
  </si>
  <si>
    <t xml:space="preserve">91.1 Universidades.</t>
  </si>
  <si>
    <t xml:space="preserve">91.2 Servicios de salud.</t>
  </si>
  <si>
    <t xml:space="preserve">92. Transferencias al Resto del Sector Público</t>
  </si>
  <si>
    <t xml:space="preserve">93. Subsidios y Subvenciones</t>
  </si>
  <si>
    <t xml:space="preserve">93.1 Subsidios y Convenios Federales</t>
  </si>
  <si>
    <t xml:space="preserve">93.2 Apoyos extraordinarios de la Federación.</t>
  </si>
  <si>
    <t xml:space="preserve">93.3 Otros Subsidios</t>
  </si>
  <si>
    <t xml:space="preserve">94. Ayudas sociales</t>
  </si>
  <si>
    <t xml:space="preserve">95. Pensiones y Jubilaciones</t>
  </si>
  <si>
    <t xml:space="preserve">96. Transferencias a Fideicomisos, mandatos y análogos</t>
  </si>
  <si>
    <t xml:space="preserve">96.1  Fondo de infraestructura (FIES).</t>
  </si>
  <si>
    <t xml:space="preserve">96.2 Apoyo Financiamiento (AFITRI)</t>
  </si>
  <si>
    <t xml:space="preserve">96.3 Fondo de Estabilización de los Ingresos para las Entidades Federativas (FEIEF)</t>
  </si>
  <si>
    <t xml:space="preserve">96.4 Fondo de Inversiones Entidades Federativas (FIEF)</t>
  </si>
  <si>
    <t xml:space="preserve">10. Ingresos derivados de Financiamientos</t>
  </si>
  <si>
    <t xml:space="preserve">101. Endeudamiento Interno</t>
  </si>
  <si>
    <t xml:space="preserve">101.1 Ingresos por Financiamiento.</t>
  </si>
  <si>
    <t xml:space="preserve">102. Endeudamiento Externo</t>
  </si>
  <si>
    <t xml:space="preserve">102.1 Ingresos por Financiamiento.</t>
  </si>
  <si>
    <t xml:space="preserve">Subtotal de Ingresos Federales.</t>
  </si>
  <si>
    <t xml:space="preserve">11. Total Ley de Ingreso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0%"/>
    <numFmt numFmtId="169" formatCode="@"/>
    <numFmt numFmtId="170" formatCode="#,##0.00"/>
    <numFmt numFmtId="171" formatCode="_-* #,##0_-;\-* #,##0_-;_-* \-??_-;_-@_-"/>
    <numFmt numFmtId="172" formatCode="#,##0"/>
    <numFmt numFmtId="173" formatCode="[$-409]m/d/yyyy\ 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entury Gothic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8000"/>
      <name val="Century Gothic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2"/>
      <name val="Arial"/>
      <family val="2"/>
    </font>
    <font>
      <b val="true"/>
      <sz val="10"/>
      <name val="Century Gothic"/>
      <family val="2"/>
    </font>
    <font>
      <b val="true"/>
      <i val="true"/>
      <u val="single"/>
      <sz val="12"/>
      <name val="Century Gothic"/>
      <family val="2"/>
    </font>
    <font>
      <b val="true"/>
      <u val="singl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3" xfId="24"/>
    <cellStyle name="Millares 3 2" xfId="25"/>
    <cellStyle name="Normal 2" xfId="26"/>
    <cellStyle name="Normal 2 2" xfId="27"/>
    <cellStyle name="Normal 3" xfId="28"/>
    <cellStyle name="Normal 4" xfId="29"/>
    <cellStyle name="Normal 5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0</xdr:rowOff>
    </xdr:from>
    <xdr:to>
      <xdr:col>0</xdr:col>
      <xdr:colOff>117396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rcRect l="5083" t="0" r="51055" b="9894"/>
        <a:stretch/>
      </xdr:blipFill>
      <xdr:spPr>
        <a:xfrm>
          <a:off x="312480" y="0"/>
          <a:ext cx="861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74" activePane="bottomRight" state="frozen"/>
      <selection pane="topLeft" activeCell="A1" activeCellId="0" sqref="A1"/>
      <selection pane="topRight" activeCell="D1" activeCellId="0" sqref="D1"/>
      <selection pane="bottomLeft" activeCell="A274" activeCellId="0" sqref="A274"/>
      <selection pane="bottomRight" activeCell="C298" activeCellId="0" sqref="C298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99"/>
    <col collapsed="false" customWidth="true" hidden="false" outlineLevel="0" max="3" min="3" style="1" width="58.71"/>
    <col collapsed="false" customWidth="true" hidden="false" outlineLevel="0" max="15" min="4" style="2" width="15.28"/>
    <col collapsed="false" customWidth="false" hidden="false" outlineLevel="0" max="16" min="16" style="2" width="16.42"/>
  </cols>
  <sheetData>
    <row r="1" s="5" customFormat="true" ht="15" hidden="false" customHeight="false" outlineLevel="0" collapsed="false">
      <c r="A1" s="3"/>
      <c r="B1" s="3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s">
        <v>16</v>
      </c>
      <c r="D2" s="2" t="n">
        <v>3066387567</v>
      </c>
      <c r="E2" s="2" t="n">
        <v>2861991654</v>
      </c>
      <c r="F2" s="2" t="n">
        <v>2499161398</v>
      </c>
      <c r="G2" s="2" t="n">
        <v>2451646498</v>
      </c>
      <c r="H2" s="2" t="n">
        <v>2516667569</v>
      </c>
      <c r="I2" s="2" t="n">
        <v>2201868669</v>
      </c>
      <c r="J2" s="2" t="n">
        <v>2899783162</v>
      </c>
      <c r="K2" s="2" t="n">
        <v>1730009336</v>
      </c>
      <c r="L2" s="2" t="n">
        <v>2317008947</v>
      </c>
      <c r="M2" s="2" t="n">
        <v>2607898921</v>
      </c>
      <c r="N2" s="2" t="n">
        <v>2635322956</v>
      </c>
      <c r="O2" s="2" t="n">
        <v>6251293200</v>
      </c>
      <c r="P2" s="2" t="n">
        <v>34039039877</v>
      </c>
    </row>
    <row r="3" s="8" customFormat="true" ht="15" hidden="false" customHeight="false" outlineLevel="0" collapsed="false">
      <c r="A3" s="6" t="s">
        <v>17</v>
      </c>
      <c r="B3" s="6" t="s">
        <v>15</v>
      </c>
      <c r="C3" s="6" t="s">
        <v>18</v>
      </c>
      <c r="D3" s="7" t="n">
        <v>3066387567</v>
      </c>
      <c r="E3" s="7" t="n">
        <v>2861991654</v>
      </c>
      <c r="F3" s="7" t="n">
        <v>2499161398</v>
      </c>
      <c r="G3" s="7" t="n">
        <v>2451646498</v>
      </c>
      <c r="H3" s="7" t="n">
        <v>2516667569</v>
      </c>
      <c r="I3" s="7" t="n">
        <v>2201868669</v>
      </c>
      <c r="J3" s="7" t="n">
        <v>2899783162</v>
      </c>
      <c r="K3" s="7" t="n">
        <v>1730009336</v>
      </c>
      <c r="L3" s="7" t="n">
        <v>2317008947</v>
      </c>
      <c r="M3" s="7" t="n">
        <v>2607898921</v>
      </c>
      <c r="N3" s="7" t="n">
        <v>2635322956</v>
      </c>
      <c r="O3" s="7" t="n">
        <v>6251293200</v>
      </c>
      <c r="P3" s="7" t="n">
        <v>34039039877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">
        <v>21</v>
      </c>
      <c r="D4" s="2" t="n">
        <v>2875164577</v>
      </c>
      <c r="E4" s="2" t="n">
        <v>2764133423</v>
      </c>
      <c r="F4" s="2" t="n">
        <v>2354620796</v>
      </c>
      <c r="G4" s="2" t="n">
        <v>2357544331</v>
      </c>
      <c r="H4" s="2" t="n">
        <v>2423302810</v>
      </c>
      <c r="I4" s="2" t="n">
        <v>1949225774</v>
      </c>
      <c r="J4" s="2" t="n">
        <v>2808239565</v>
      </c>
      <c r="K4" s="2" t="n">
        <v>1549948877</v>
      </c>
      <c r="L4" s="2" t="n">
        <v>2205831322</v>
      </c>
      <c r="M4" s="2" t="n">
        <v>2513369188</v>
      </c>
      <c r="N4" s="2" t="n">
        <v>2447428464</v>
      </c>
      <c r="O4" s="2" t="n">
        <v>3881252429</v>
      </c>
      <c r="P4" s="2" t="n">
        <v>30130061556</v>
      </c>
    </row>
    <row r="5" s="8" customFormat="true" ht="15" hidden="false" customHeight="false" outlineLevel="0" collapsed="false">
      <c r="A5" s="6" t="s">
        <v>19</v>
      </c>
      <c r="B5" s="6" t="s">
        <v>22</v>
      </c>
      <c r="C5" s="6" t="s">
        <v>21</v>
      </c>
      <c r="D5" s="7" t="n">
        <v>208285621</v>
      </c>
      <c r="E5" s="7" t="n">
        <v>82074197</v>
      </c>
      <c r="F5" s="7" t="n">
        <v>101796524</v>
      </c>
      <c r="G5" s="7" t="n">
        <v>71754429</v>
      </c>
      <c r="H5" s="7" t="n">
        <v>70020826</v>
      </c>
      <c r="I5" s="7" t="n">
        <v>84745484</v>
      </c>
      <c r="J5" s="7" t="n">
        <v>67394998</v>
      </c>
      <c r="K5" s="7" t="n">
        <v>72008851</v>
      </c>
      <c r="L5" s="7" t="n">
        <v>123047337</v>
      </c>
      <c r="M5" s="7" t="n">
        <v>64393431</v>
      </c>
      <c r="N5" s="7" t="n">
        <v>66529899</v>
      </c>
      <c r="O5" s="7" t="n">
        <v>113749750</v>
      </c>
      <c r="P5" s="7" t="n">
        <v>1125801347</v>
      </c>
    </row>
    <row r="6" customFormat="false" ht="15" hidden="false" customHeight="false" outlineLevel="0" collapsed="false">
      <c r="A6" s="1" t="s">
        <v>19</v>
      </c>
      <c r="B6" s="1" t="s">
        <v>23</v>
      </c>
      <c r="C6" s="1" t="s">
        <v>24</v>
      </c>
      <c r="D6" s="2" t="n">
        <v>4651527</v>
      </c>
      <c r="E6" s="2" t="n">
        <v>3737912</v>
      </c>
      <c r="F6" s="2" t="n">
        <v>4281804</v>
      </c>
      <c r="G6" s="2" t="n">
        <v>2664889</v>
      </c>
      <c r="H6" s="2" t="n">
        <v>2506303</v>
      </c>
      <c r="I6" s="2" t="n">
        <v>2210815</v>
      </c>
      <c r="J6" s="2" t="n">
        <v>2328847</v>
      </c>
      <c r="K6" s="2" t="n">
        <v>2344086</v>
      </c>
      <c r="L6" s="2" t="n">
        <v>2427179</v>
      </c>
      <c r="M6" s="2" t="n">
        <v>2802415</v>
      </c>
      <c r="N6" s="2" t="n">
        <v>2602658</v>
      </c>
      <c r="O6" s="2" t="n">
        <v>1574009</v>
      </c>
      <c r="P6" s="2" t="n">
        <v>34132444</v>
      </c>
    </row>
    <row r="7" customFormat="false" ht="15" hidden="false" customHeight="false" outlineLevel="0" collapsed="false">
      <c r="A7" s="1" t="s">
        <v>19</v>
      </c>
      <c r="B7" s="1" t="s">
        <v>25</v>
      </c>
      <c r="C7" s="1" t="s">
        <v>26</v>
      </c>
      <c r="D7" s="2" t="n">
        <v>421550</v>
      </c>
      <c r="E7" s="2" t="n">
        <v>493753</v>
      </c>
      <c r="F7" s="2" t="n">
        <v>434738</v>
      </c>
      <c r="G7" s="2" t="n">
        <v>407637</v>
      </c>
      <c r="H7" s="2" t="n">
        <v>504964</v>
      </c>
      <c r="I7" s="2" t="n">
        <v>672745</v>
      </c>
      <c r="J7" s="2" t="n">
        <v>381590</v>
      </c>
      <c r="K7" s="2" t="n">
        <v>397250</v>
      </c>
      <c r="L7" s="2" t="n">
        <v>413930</v>
      </c>
      <c r="M7" s="2" t="n">
        <v>422695</v>
      </c>
      <c r="N7" s="2" t="n">
        <v>366482</v>
      </c>
      <c r="O7" s="2" t="n">
        <v>1036907</v>
      </c>
      <c r="P7" s="2" t="n">
        <v>5954241</v>
      </c>
    </row>
    <row r="8" customFormat="false" ht="15" hidden="false" customHeight="false" outlineLevel="0" collapsed="false">
      <c r="A8" s="1" t="s">
        <v>19</v>
      </c>
      <c r="B8" s="1" t="s">
        <v>27</v>
      </c>
      <c r="C8" s="1" t="s">
        <v>28</v>
      </c>
      <c r="D8" s="2" t="n">
        <v>12893</v>
      </c>
      <c r="E8" s="2" t="n">
        <v>340295</v>
      </c>
      <c r="F8" s="2" t="n">
        <v>295881</v>
      </c>
      <c r="G8" s="2" t="n">
        <v>94780</v>
      </c>
      <c r="H8" s="2" t="n">
        <v>348678</v>
      </c>
      <c r="I8" s="2" t="n">
        <v>1407403</v>
      </c>
      <c r="J8" s="2" t="n">
        <v>175382</v>
      </c>
      <c r="K8" s="2" t="n">
        <v>863523</v>
      </c>
      <c r="L8" s="2" t="n">
        <v>176971</v>
      </c>
      <c r="M8" s="2" t="n">
        <v>243988</v>
      </c>
      <c r="N8" s="2" t="n">
        <v>240554</v>
      </c>
      <c r="O8" s="2" t="n">
        <v>65982</v>
      </c>
      <c r="P8" s="2" t="n">
        <v>4266330</v>
      </c>
    </row>
    <row r="9" customFormat="false" ht="15" hidden="false" customHeight="false" outlineLevel="0" collapsed="false">
      <c r="A9" s="1" t="s">
        <v>19</v>
      </c>
      <c r="B9" s="1" t="s">
        <v>29</v>
      </c>
      <c r="C9" s="1" t="s">
        <v>30</v>
      </c>
      <c r="D9" s="2" t="n">
        <v>111042002</v>
      </c>
      <c r="E9" s="2" t="n">
        <v>55819623</v>
      </c>
      <c r="F9" s="2" t="n">
        <v>75093245</v>
      </c>
      <c r="G9" s="2" t="n">
        <v>60384361</v>
      </c>
      <c r="H9" s="2" t="n">
        <v>60400820</v>
      </c>
      <c r="I9" s="2" t="n">
        <v>65878962</v>
      </c>
      <c r="J9" s="2" t="n">
        <v>59588752</v>
      </c>
      <c r="K9" s="2" t="n">
        <v>58842274</v>
      </c>
      <c r="L9" s="2" t="n">
        <v>115506689</v>
      </c>
      <c r="M9" s="2" t="n">
        <v>56451381</v>
      </c>
      <c r="N9" s="2" t="n">
        <v>58743787</v>
      </c>
      <c r="O9" s="2" t="n">
        <v>94103734</v>
      </c>
      <c r="P9" s="2" t="n">
        <v>871855630</v>
      </c>
    </row>
    <row r="10" customFormat="false" ht="15" hidden="false" customHeight="false" outlineLevel="0" collapsed="false">
      <c r="A10" s="1" t="s">
        <v>19</v>
      </c>
      <c r="B10" s="1" t="s">
        <v>31</v>
      </c>
      <c r="C10" s="1" t="s">
        <v>32</v>
      </c>
      <c r="D10" s="2" t="n">
        <v>1105069</v>
      </c>
      <c r="E10" s="2" t="n">
        <v>1004073</v>
      </c>
      <c r="F10" s="2" t="n">
        <v>1092892</v>
      </c>
      <c r="G10" s="2" t="n">
        <v>1446178</v>
      </c>
      <c r="H10" s="2" t="n">
        <v>1429789</v>
      </c>
      <c r="I10" s="2" t="n">
        <v>1414589</v>
      </c>
      <c r="J10" s="2" t="n">
        <v>1206580</v>
      </c>
      <c r="K10" s="2" t="n">
        <v>1464689</v>
      </c>
      <c r="L10" s="2" t="n">
        <v>1303272</v>
      </c>
      <c r="M10" s="2" t="n">
        <v>1401816</v>
      </c>
      <c r="N10" s="2" t="n">
        <v>1817772</v>
      </c>
      <c r="O10" s="2" t="n">
        <v>1438391</v>
      </c>
      <c r="P10" s="2" t="n">
        <v>16125110</v>
      </c>
    </row>
    <row r="11" customFormat="false" ht="15" hidden="false" customHeight="false" outlineLevel="0" collapsed="false">
      <c r="A11" s="1" t="s">
        <v>19</v>
      </c>
      <c r="B11" s="1" t="s">
        <v>33</v>
      </c>
      <c r="C11" s="1" t="s">
        <v>3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</row>
    <row r="12" customFormat="false" ht="15" hidden="false" customHeight="false" outlineLevel="0" collapsed="false">
      <c r="A12" s="1" t="s">
        <v>19</v>
      </c>
      <c r="B12" s="1" t="s">
        <v>35</v>
      </c>
      <c r="C12" s="1" t="s">
        <v>3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</row>
    <row r="13" customFormat="false" ht="15" hidden="false" customHeight="false" outlineLevel="0" collapsed="false">
      <c r="A13" s="1" t="s">
        <v>19</v>
      </c>
      <c r="B13" s="1" t="s">
        <v>37</v>
      </c>
      <c r="C13" s="1" t="s">
        <v>38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</row>
    <row r="14" customFormat="false" ht="15" hidden="false" customHeight="false" outlineLevel="0" collapsed="false">
      <c r="A14" s="1" t="s">
        <v>19</v>
      </c>
      <c r="B14" s="1" t="s">
        <v>39</v>
      </c>
      <c r="C14" s="1" t="s">
        <v>40</v>
      </c>
      <c r="D14" s="2" t="n">
        <v>90699841</v>
      </c>
      <c r="E14" s="2" t="n">
        <v>20135745</v>
      </c>
      <c r="F14" s="2" t="n">
        <v>20583252</v>
      </c>
      <c r="G14" s="2" t="n">
        <v>6750616</v>
      </c>
      <c r="H14" s="2" t="n">
        <v>4797445</v>
      </c>
      <c r="I14" s="2" t="n">
        <v>4859431</v>
      </c>
      <c r="J14" s="2" t="n">
        <v>3696368</v>
      </c>
      <c r="K14" s="2" t="n">
        <v>3481649</v>
      </c>
      <c r="L14" s="2" t="n">
        <v>3214020</v>
      </c>
      <c r="M14" s="2" t="n">
        <v>3000705</v>
      </c>
      <c r="N14" s="2" t="n">
        <v>2696672</v>
      </c>
      <c r="O14" s="2" t="n">
        <v>2923268</v>
      </c>
      <c r="P14" s="2" t="n">
        <v>166839012</v>
      </c>
    </row>
    <row r="15" customFormat="false" ht="15" hidden="false" customHeight="false" outlineLevel="0" collapsed="false">
      <c r="A15" s="1" t="s">
        <v>19</v>
      </c>
      <c r="B15" s="1" t="s">
        <v>41</v>
      </c>
      <c r="C15" s="1" t="s">
        <v>4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15" hidden="false" customHeight="false" outlineLevel="0" collapsed="false">
      <c r="A16" s="1" t="s">
        <v>19</v>
      </c>
      <c r="B16" s="1" t="s">
        <v>43</v>
      </c>
      <c r="C16" s="1" t="s">
        <v>44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</row>
    <row r="17" customFormat="false" ht="15" hidden="false" customHeight="false" outlineLevel="0" collapsed="false">
      <c r="A17" s="1" t="s">
        <v>19</v>
      </c>
      <c r="B17" s="1" t="s">
        <v>45</v>
      </c>
      <c r="C17" s="1" t="s">
        <v>4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</row>
    <row r="18" customFormat="false" ht="15" hidden="false" customHeight="false" outlineLevel="0" collapsed="false">
      <c r="A18" s="1" t="s">
        <v>19</v>
      </c>
      <c r="B18" s="1" t="s">
        <v>47</v>
      </c>
      <c r="C18" s="1" t="s">
        <v>48</v>
      </c>
      <c r="D18" s="2" t="n">
        <v>352739</v>
      </c>
      <c r="E18" s="2" t="n">
        <v>66033</v>
      </c>
      <c r="F18" s="2" t="n">
        <v>14712</v>
      </c>
      <c r="G18" s="2" t="n">
        <v>5211</v>
      </c>
      <c r="H18" s="2" t="n">
        <v>28384</v>
      </c>
      <c r="I18" s="2" t="n">
        <v>1661350</v>
      </c>
      <c r="J18" s="2" t="n">
        <v>11379</v>
      </c>
      <c r="K18" s="2" t="n">
        <v>34584</v>
      </c>
      <c r="L18" s="2" t="n">
        <v>1</v>
      </c>
      <c r="M18" s="2" t="n">
        <v>0</v>
      </c>
      <c r="N18" s="2" t="n">
        <v>61974</v>
      </c>
      <c r="O18" s="2" t="n">
        <v>33468</v>
      </c>
      <c r="P18" s="2" t="n">
        <v>2269835</v>
      </c>
    </row>
    <row r="19" customFormat="false" ht="15" hidden="false" customHeight="false" outlineLevel="0" collapsed="false">
      <c r="A19" s="1" t="s">
        <v>19</v>
      </c>
      <c r="B19" s="1" t="s">
        <v>49</v>
      </c>
      <c r="C19" s="1" t="s">
        <v>50</v>
      </c>
      <c r="D19" s="2" t="n">
        <v>0</v>
      </c>
      <c r="E19" s="2" t="n">
        <v>476763</v>
      </c>
      <c r="F19" s="2" t="n">
        <v>0</v>
      </c>
      <c r="G19" s="2" t="n">
        <v>757</v>
      </c>
      <c r="H19" s="2" t="n">
        <v>4443</v>
      </c>
      <c r="I19" s="2" t="n">
        <v>6640189</v>
      </c>
      <c r="J19" s="2" t="n">
        <v>6100</v>
      </c>
      <c r="K19" s="2" t="n">
        <v>4580796</v>
      </c>
      <c r="L19" s="2" t="n">
        <v>5275</v>
      </c>
      <c r="M19" s="2" t="n">
        <v>70431</v>
      </c>
      <c r="N19" s="2" t="n">
        <v>0</v>
      </c>
      <c r="O19" s="2" t="n">
        <v>2117</v>
      </c>
      <c r="P19" s="2" t="n">
        <v>11786871</v>
      </c>
    </row>
    <row r="20" customFormat="false" ht="15" hidden="false" customHeight="false" outlineLevel="0" collapsed="false">
      <c r="A20" s="1" t="s">
        <v>19</v>
      </c>
      <c r="B20" s="1" t="s">
        <v>51</v>
      </c>
      <c r="C20" s="1" t="s">
        <v>52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11105872</v>
      </c>
      <c r="P20" s="2" t="n">
        <v>11105872</v>
      </c>
    </row>
    <row r="21" customFormat="false" ht="15" hidden="false" customHeight="false" outlineLevel="0" collapsed="false">
      <c r="A21" s="1" t="s">
        <v>19</v>
      </c>
      <c r="B21" s="1" t="s">
        <v>53</v>
      </c>
      <c r="C21" s="1" t="s">
        <v>54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466002</v>
      </c>
      <c r="P21" s="2" t="n">
        <v>1466002</v>
      </c>
    </row>
    <row r="22" customFormat="false" ht="15" hidden="false" customHeight="false" outlineLevel="0" collapsed="false">
      <c r="A22" s="1" t="s">
        <v>19</v>
      </c>
      <c r="B22" s="1" t="s">
        <v>55</v>
      </c>
      <c r="C22" s="1" t="s">
        <v>5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</row>
    <row r="23" customFormat="false" ht="15" hidden="false" customHeight="false" outlineLevel="0" collapsed="false">
      <c r="A23" s="1" t="s">
        <v>19</v>
      </c>
      <c r="B23" s="1" t="s">
        <v>57</v>
      </c>
      <c r="C23" s="1" t="s">
        <v>58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</row>
    <row r="24" customFormat="false" ht="15" hidden="false" customHeight="false" outlineLevel="0" collapsed="false">
      <c r="A24" s="1" t="s">
        <v>19</v>
      </c>
      <c r="B24" s="1" t="s">
        <v>59</v>
      </c>
      <c r="C24" s="1" t="s">
        <v>6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</row>
    <row r="25" customFormat="false" ht="15" hidden="false" customHeight="false" outlineLevel="0" collapsed="false">
      <c r="A25" s="1" t="s">
        <v>19</v>
      </c>
      <c r="B25" s="1" t="s">
        <v>61</v>
      </c>
      <c r="C25" s="1" t="s">
        <v>62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</row>
    <row r="26" customFormat="false" ht="15" hidden="false" customHeight="false" outlineLevel="0" collapsed="false">
      <c r="A26" s="1" t="s">
        <v>19</v>
      </c>
      <c r="B26" s="1" t="s">
        <v>63</v>
      </c>
      <c r="C26" s="1" t="s">
        <v>64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</row>
    <row r="27" customFormat="false" ht="15" hidden="false" customHeight="false" outlineLevel="0" collapsed="false">
      <c r="A27" s="1" t="s">
        <v>19</v>
      </c>
      <c r="B27" s="1" t="s">
        <v>65</v>
      </c>
      <c r="C27" s="1" t="s">
        <v>66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</row>
    <row r="28" customFormat="false" ht="15" hidden="false" customHeight="false" outlineLevel="0" collapsed="false">
      <c r="A28" s="1" t="s">
        <v>19</v>
      </c>
      <c r="B28" s="1" t="s">
        <v>67</v>
      </c>
      <c r="C28" s="1" t="s">
        <v>68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</row>
    <row r="29" customFormat="false" ht="15" hidden="false" customHeight="false" outlineLevel="0" collapsed="false">
      <c r="A29" s="1" t="s">
        <v>19</v>
      </c>
      <c r="B29" s="1" t="s">
        <v>69</v>
      </c>
      <c r="C29" s="1" t="s">
        <v>7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</row>
    <row r="30" s="8" customFormat="true" ht="15" hidden="false" customHeight="false" outlineLevel="0" collapsed="false">
      <c r="A30" s="6" t="s">
        <v>19</v>
      </c>
      <c r="B30" s="6" t="s">
        <v>71</v>
      </c>
      <c r="C30" s="6" t="s">
        <v>72</v>
      </c>
      <c r="D30" s="7" t="n">
        <v>118849675</v>
      </c>
      <c r="E30" s="7" t="n">
        <v>59965381</v>
      </c>
      <c r="F30" s="7" t="n">
        <v>78891857</v>
      </c>
      <c r="G30" s="7" t="n">
        <v>41184151</v>
      </c>
      <c r="H30" s="7" t="n">
        <v>34380998</v>
      </c>
      <c r="I30" s="7" t="n">
        <v>27263653</v>
      </c>
      <c r="J30" s="7" t="n">
        <v>26584652</v>
      </c>
      <c r="K30" s="7" t="n">
        <v>28491440</v>
      </c>
      <c r="L30" s="7" t="n">
        <v>27700181</v>
      </c>
      <c r="M30" s="7" t="n">
        <v>33988737</v>
      </c>
      <c r="N30" s="7" t="n">
        <v>39025815</v>
      </c>
      <c r="O30" s="7" t="n">
        <v>551765594</v>
      </c>
      <c r="P30" s="7" t="n">
        <v>1068092134</v>
      </c>
    </row>
    <row r="31" customFormat="false" ht="15" hidden="false" customHeight="false" outlineLevel="0" collapsed="false">
      <c r="A31" s="1" t="s">
        <v>19</v>
      </c>
      <c r="B31" s="1" t="s">
        <v>73</v>
      </c>
      <c r="C31" s="1" t="s">
        <v>74</v>
      </c>
      <c r="D31" s="9" t="n">
        <v>103933</v>
      </c>
      <c r="E31" s="2" t="n">
        <v>80898</v>
      </c>
      <c r="F31" s="2" t="n">
        <v>122256</v>
      </c>
      <c r="G31" s="2" t="n">
        <v>93057</v>
      </c>
      <c r="H31" s="2" t="n">
        <v>82002</v>
      </c>
      <c r="I31" s="2" t="n">
        <v>92333</v>
      </c>
      <c r="J31" s="2" t="n">
        <v>84202</v>
      </c>
      <c r="K31" s="2" t="n">
        <v>142257</v>
      </c>
      <c r="L31" s="2" t="n">
        <v>92102</v>
      </c>
      <c r="M31" s="2" t="n">
        <v>109620</v>
      </c>
      <c r="N31" s="2" t="n">
        <v>90979</v>
      </c>
      <c r="O31" s="2" t="n">
        <v>46566</v>
      </c>
      <c r="P31" s="2" t="n">
        <v>1140205</v>
      </c>
    </row>
    <row r="32" customFormat="false" ht="15" hidden="false" customHeight="false" outlineLevel="0" collapsed="false">
      <c r="A32" s="1" t="s">
        <v>19</v>
      </c>
      <c r="B32" s="1" t="s">
        <v>75</v>
      </c>
      <c r="C32" s="1" t="s">
        <v>76</v>
      </c>
      <c r="D32" s="9" t="n">
        <v>4484239</v>
      </c>
      <c r="E32" s="2" t="n">
        <v>5706413</v>
      </c>
      <c r="F32" s="2" t="n">
        <v>6112420</v>
      </c>
      <c r="G32" s="2" t="n">
        <v>4971315</v>
      </c>
      <c r="H32" s="2" t="n">
        <v>6477603</v>
      </c>
      <c r="I32" s="2" t="n">
        <v>6433054</v>
      </c>
      <c r="J32" s="2" t="n">
        <v>5987397</v>
      </c>
      <c r="K32" s="2" t="n">
        <v>7055134</v>
      </c>
      <c r="L32" s="2" t="n">
        <v>5355209</v>
      </c>
      <c r="M32" s="2" t="n">
        <v>7569883</v>
      </c>
      <c r="N32" s="2" t="n">
        <v>5086245</v>
      </c>
      <c r="O32" s="2" t="n">
        <v>7824772</v>
      </c>
      <c r="P32" s="2" t="n">
        <v>73063684</v>
      </c>
    </row>
    <row r="33" customFormat="false" ht="15" hidden="false" customHeight="false" outlineLevel="0" collapsed="false">
      <c r="A33" s="1" t="s">
        <v>19</v>
      </c>
      <c r="B33" s="1" t="s">
        <v>77</v>
      </c>
      <c r="C33" s="1" t="s">
        <v>78</v>
      </c>
      <c r="D33" s="9" t="n">
        <v>193126</v>
      </c>
      <c r="E33" s="2" t="n">
        <v>190880</v>
      </c>
      <c r="F33" s="2" t="n">
        <v>267673</v>
      </c>
      <c r="G33" s="2" t="n">
        <v>263917</v>
      </c>
      <c r="H33" s="2" t="n">
        <v>207280</v>
      </c>
      <c r="I33" s="2" t="n">
        <v>192668</v>
      </c>
      <c r="J33" s="2" t="n">
        <v>186443</v>
      </c>
      <c r="K33" s="2" t="n">
        <v>183566</v>
      </c>
      <c r="L33" s="2" t="n">
        <v>196154</v>
      </c>
      <c r="M33" s="2" t="n">
        <v>193519</v>
      </c>
      <c r="N33" s="2" t="n">
        <v>200685</v>
      </c>
      <c r="O33" s="2" t="n">
        <v>226122</v>
      </c>
      <c r="P33" s="2" t="n">
        <v>2502033</v>
      </c>
    </row>
    <row r="34" customFormat="false" ht="15" hidden="false" customHeight="false" outlineLevel="0" collapsed="false">
      <c r="A34" s="1" t="s">
        <v>19</v>
      </c>
      <c r="B34" s="1" t="s">
        <v>79</v>
      </c>
      <c r="C34" s="1" t="s">
        <v>80</v>
      </c>
      <c r="D34" s="9" t="n">
        <v>83992095</v>
      </c>
      <c r="E34" s="2" t="n">
        <v>33780709</v>
      </c>
      <c r="F34" s="2" t="n">
        <v>44209133</v>
      </c>
      <c r="G34" s="2" t="n">
        <v>12268842</v>
      </c>
      <c r="H34" s="2" t="n">
        <v>6701386</v>
      </c>
      <c r="I34" s="2" t="n">
        <v>4927472</v>
      </c>
      <c r="J34" s="2" t="n">
        <v>4058958</v>
      </c>
      <c r="K34" s="2" t="n">
        <v>4605257</v>
      </c>
      <c r="L34" s="2" t="n">
        <v>5426545</v>
      </c>
      <c r="M34" s="2" t="n">
        <v>7445909</v>
      </c>
      <c r="N34" s="2" t="n">
        <v>15055513</v>
      </c>
      <c r="O34" s="2" t="n">
        <v>6939123</v>
      </c>
      <c r="P34" s="2" t="n">
        <v>229410942</v>
      </c>
    </row>
    <row r="35" customFormat="false" ht="15" hidden="false" customHeight="false" outlineLevel="0" collapsed="false">
      <c r="A35" s="1" t="s">
        <v>19</v>
      </c>
      <c r="B35" s="1" t="s">
        <v>81</v>
      </c>
      <c r="C35" s="1" t="s">
        <v>82</v>
      </c>
      <c r="D35" s="9" t="n">
        <v>5738660</v>
      </c>
      <c r="E35" s="2" t="n">
        <v>4490704</v>
      </c>
      <c r="F35" s="2" t="n">
        <v>5245331</v>
      </c>
      <c r="G35" s="2" t="n">
        <v>4356527</v>
      </c>
      <c r="H35" s="2" t="n">
        <v>4892300</v>
      </c>
      <c r="I35" s="2" t="n">
        <v>4445150</v>
      </c>
      <c r="J35" s="2" t="n">
        <v>5501368</v>
      </c>
      <c r="K35" s="2" t="n">
        <v>5046593</v>
      </c>
      <c r="L35" s="2" t="n">
        <v>5687254</v>
      </c>
      <c r="M35" s="2" t="n">
        <v>5726186</v>
      </c>
      <c r="N35" s="2" t="n">
        <v>5790146</v>
      </c>
      <c r="O35" s="2" t="n">
        <v>5877612</v>
      </c>
      <c r="P35" s="2" t="n">
        <v>62797831</v>
      </c>
    </row>
    <row r="36" customFormat="false" ht="15" hidden="false" customHeight="false" outlineLevel="0" collapsed="false">
      <c r="A36" s="1" t="s">
        <v>19</v>
      </c>
      <c r="B36" s="1" t="s">
        <v>83</v>
      </c>
      <c r="C36" s="1" t="s">
        <v>84</v>
      </c>
      <c r="D36" s="9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</row>
    <row r="37" customFormat="false" ht="15" hidden="false" customHeight="false" outlineLevel="0" collapsed="false">
      <c r="A37" s="1" t="s">
        <v>19</v>
      </c>
      <c r="B37" s="1" t="s">
        <v>85</v>
      </c>
      <c r="C37" s="1" t="s">
        <v>86</v>
      </c>
      <c r="D37" s="9" t="n">
        <v>2255623</v>
      </c>
      <c r="E37" s="2" t="n">
        <v>1606626</v>
      </c>
      <c r="F37" s="2" t="n">
        <v>1871663</v>
      </c>
      <c r="G37" s="2" t="n">
        <v>1715555</v>
      </c>
      <c r="H37" s="2" t="n">
        <v>1900848</v>
      </c>
      <c r="I37" s="2" t="n">
        <v>1774254</v>
      </c>
      <c r="J37" s="2" t="n">
        <v>1741105</v>
      </c>
      <c r="K37" s="2" t="n">
        <v>1744484</v>
      </c>
      <c r="L37" s="2" t="n">
        <v>1561128</v>
      </c>
      <c r="M37" s="2" t="n">
        <v>1830711</v>
      </c>
      <c r="N37" s="2" t="n">
        <v>1659032</v>
      </c>
      <c r="O37" s="2" t="n">
        <v>976933</v>
      </c>
      <c r="P37" s="2" t="n">
        <v>20637962</v>
      </c>
    </row>
    <row r="38" customFormat="false" ht="15" hidden="false" customHeight="false" outlineLevel="0" collapsed="false">
      <c r="A38" s="1" t="s">
        <v>19</v>
      </c>
      <c r="B38" s="1" t="s">
        <v>87</v>
      </c>
      <c r="C38" s="1" t="s">
        <v>88</v>
      </c>
      <c r="D38" s="9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</row>
    <row r="39" customFormat="false" ht="15" hidden="false" customHeight="false" outlineLevel="0" collapsed="false">
      <c r="A39" s="1" t="s">
        <v>19</v>
      </c>
      <c r="B39" s="1" t="s">
        <v>89</v>
      </c>
      <c r="C39" s="1" t="s">
        <v>90</v>
      </c>
      <c r="D39" s="9" t="n">
        <v>18682620</v>
      </c>
      <c r="E39" s="2" t="n">
        <v>11177839</v>
      </c>
      <c r="F39" s="2" t="n">
        <v>16511824</v>
      </c>
      <c r="G39" s="2" t="n">
        <v>8892874</v>
      </c>
      <c r="H39" s="2" t="n">
        <v>8123733</v>
      </c>
      <c r="I39" s="2" t="n">
        <v>6585554</v>
      </c>
      <c r="J39" s="2" t="n">
        <v>6909112</v>
      </c>
      <c r="K39" s="2" t="n">
        <v>7149981</v>
      </c>
      <c r="L39" s="2" t="n">
        <v>6837268</v>
      </c>
      <c r="M39" s="2" t="n">
        <v>8310590</v>
      </c>
      <c r="N39" s="2" t="n">
        <v>8513611</v>
      </c>
      <c r="O39" s="2" t="n">
        <v>7455958</v>
      </c>
      <c r="P39" s="2" t="n">
        <v>115150964</v>
      </c>
    </row>
    <row r="40" customFormat="false" ht="15" hidden="false" customHeight="false" outlineLevel="0" collapsed="false">
      <c r="A40" s="1" t="s">
        <v>19</v>
      </c>
      <c r="B40" s="1" t="s">
        <v>91</v>
      </c>
      <c r="C40" s="1" t="s">
        <v>92</v>
      </c>
      <c r="D40" s="9" t="n">
        <v>557085</v>
      </c>
      <c r="E40" s="2" t="n">
        <v>759765</v>
      </c>
      <c r="F40" s="2" t="n">
        <v>477560</v>
      </c>
      <c r="G40" s="2" t="n">
        <v>500210</v>
      </c>
      <c r="H40" s="2" t="n">
        <v>456419</v>
      </c>
      <c r="I40" s="2" t="n">
        <v>386981</v>
      </c>
      <c r="J40" s="2" t="n">
        <v>711859</v>
      </c>
      <c r="K40" s="2" t="n">
        <v>570983</v>
      </c>
      <c r="L40" s="2" t="n">
        <v>515299</v>
      </c>
      <c r="M40" s="2" t="n">
        <v>605195</v>
      </c>
      <c r="N40" s="2" t="n">
        <v>442573</v>
      </c>
      <c r="O40" s="2" t="n">
        <v>211815</v>
      </c>
      <c r="P40" s="2" t="n">
        <v>6195744</v>
      </c>
    </row>
    <row r="41" customFormat="false" ht="15" hidden="false" customHeight="false" outlineLevel="0" collapsed="false">
      <c r="A41" s="1" t="s">
        <v>19</v>
      </c>
      <c r="B41" s="1" t="s">
        <v>93</v>
      </c>
      <c r="C41" s="1" t="s">
        <v>94</v>
      </c>
      <c r="D41" s="9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</row>
    <row r="42" customFormat="false" ht="15" hidden="false" customHeight="false" outlineLevel="0" collapsed="false">
      <c r="A42" s="1" t="s">
        <v>19</v>
      </c>
      <c r="B42" s="1" t="s">
        <v>95</v>
      </c>
      <c r="C42" s="1" t="s">
        <v>96</v>
      </c>
      <c r="D42" s="9" t="n">
        <v>1642073</v>
      </c>
      <c r="E42" s="2" t="n">
        <v>1435181</v>
      </c>
      <c r="F42" s="2" t="n">
        <v>2652162</v>
      </c>
      <c r="G42" s="2" t="n">
        <v>6050831</v>
      </c>
      <c r="H42" s="2" t="n">
        <v>3621086</v>
      </c>
      <c r="I42" s="2" t="n">
        <v>1384426</v>
      </c>
      <c r="J42" s="2" t="n">
        <v>653490</v>
      </c>
      <c r="K42" s="2" t="n">
        <v>1116905</v>
      </c>
      <c r="L42" s="2" t="n">
        <v>875660</v>
      </c>
      <c r="M42" s="2" t="n">
        <v>1080467</v>
      </c>
      <c r="N42" s="2" t="n">
        <v>1121225</v>
      </c>
      <c r="O42" s="2" t="n">
        <v>886142</v>
      </c>
      <c r="P42" s="2" t="n">
        <v>22519648</v>
      </c>
    </row>
    <row r="43" customFormat="false" ht="15" hidden="false" customHeight="false" outlineLevel="0" collapsed="false">
      <c r="A43" s="1" t="s">
        <v>19</v>
      </c>
      <c r="B43" s="1" t="s">
        <v>97</v>
      </c>
      <c r="C43" s="1" t="s">
        <v>98</v>
      </c>
      <c r="D43" s="9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</row>
    <row r="44" customFormat="false" ht="15" hidden="false" customHeight="false" outlineLevel="0" collapsed="false">
      <c r="A44" s="1" t="s">
        <v>19</v>
      </c>
      <c r="B44" s="1" t="s">
        <v>99</v>
      </c>
      <c r="C44" s="1" t="s">
        <v>100</v>
      </c>
      <c r="D44" s="9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</row>
    <row r="45" customFormat="false" ht="15" hidden="false" customHeight="false" outlineLevel="0" collapsed="false">
      <c r="A45" s="1" t="s">
        <v>19</v>
      </c>
      <c r="B45" s="1" t="s">
        <v>101</v>
      </c>
      <c r="C45" s="1" t="s">
        <v>102</v>
      </c>
      <c r="D45" s="9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</row>
    <row r="46" customFormat="false" ht="15" hidden="false" customHeight="false" outlineLevel="0" collapsed="false">
      <c r="A46" s="1" t="s">
        <v>19</v>
      </c>
      <c r="B46" s="1" t="s">
        <v>103</v>
      </c>
      <c r="C46" s="1" t="s">
        <v>104</v>
      </c>
      <c r="D46" s="9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</row>
    <row r="47" customFormat="false" ht="15" hidden="false" customHeight="false" outlineLevel="0" collapsed="false">
      <c r="A47" s="1" t="s">
        <v>19</v>
      </c>
      <c r="B47" s="1" t="s">
        <v>105</v>
      </c>
      <c r="C47" s="1" t="s">
        <v>106</v>
      </c>
      <c r="D47" s="9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</row>
    <row r="48" customFormat="false" ht="15" hidden="false" customHeight="false" outlineLevel="0" collapsed="false">
      <c r="A48" s="1" t="s">
        <v>19</v>
      </c>
      <c r="B48" s="1" t="s">
        <v>107</v>
      </c>
      <c r="C48" s="1" t="s">
        <v>108</v>
      </c>
      <c r="D48" s="9" t="n">
        <v>1040973</v>
      </c>
      <c r="E48" s="2" t="n">
        <v>577118</v>
      </c>
      <c r="F48" s="2" t="n">
        <v>1262587</v>
      </c>
      <c r="G48" s="2" t="n">
        <v>1911775</v>
      </c>
      <c r="H48" s="2" t="n">
        <v>1759093</v>
      </c>
      <c r="I48" s="2" t="n">
        <v>882513</v>
      </c>
      <c r="J48" s="2" t="n">
        <v>591470</v>
      </c>
      <c r="K48" s="2" t="n">
        <v>717032</v>
      </c>
      <c r="L48" s="2" t="n">
        <v>994314</v>
      </c>
      <c r="M48" s="2" t="n">
        <v>957409</v>
      </c>
      <c r="N48" s="2" t="n">
        <v>906558</v>
      </c>
      <c r="O48" s="2" t="n">
        <v>1337461</v>
      </c>
      <c r="P48" s="2" t="n">
        <v>12938303</v>
      </c>
    </row>
    <row r="49" customFormat="false" ht="15" hidden="false" customHeight="false" outlineLevel="0" collapsed="false">
      <c r="A49" s="1" t="s">
        <v>19</v>
      </c>
      <c r="B49" s="1" t="s">
        <v>109</v>
      </c>
      <c r="C49" s="1" t="s">
        <v>52</v>
      </c>
      <c r="D49" s="9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15813689</v>
      </c>
      <c r="P49" s="2" t="n">
        <v>15813689</v>
      </c>
    </row>
    <row r="50" customFormat="false" ht="15" hidden="false" customHeight="false" outlineLevel="0" collapsed="false">
      <c r="A50" s="1" t="s">
        <v>19</v>
      </c>
      <c r="B50" s="1" t="s">
        <v>110</v>
      </c>
      <c r="C50" s="1" t="s">
        <v>11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1066011</v>
      </c>
      <c r="P50" s="2" t="n">
        <v>1066011</v>
      </c>
    </row>
    <row r="51" customFormat="false" ht="15" hidden="false" customHeight="false" outlineLevel="0" collapsed="false">
      <c r="A51" s="1" t="s">
        <v>19</v>
      </c>
      <c r="B51" s="1" t="s">
        <v>112</v>
      </c>
      <c r="C51" s="1" t="s">
        <v>113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502944145</v>
      </c>
      <c r="P51" s="2" t="n">
        <v>502944145</v>
      </c>
    </row>
    <row r="52" customFormat="false" ht="15" hidden="false" customHeight="false" outlineLevel="0" collapsed="false">
      <c r="A52" s="1" t="s">
        <v>19</v>
      </c>
      <c r="B52" s="1" t="s">
        <v>114</v>
      </c>
      <c r="C52" s="1" t="s">
        <v>11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</row>
    <row r="53" customFormat="false" ht="15" hidden="false" customHeight="false" outlineLevel="0" collapsed="false">
      <c r="A53" s="1" t="s">
        <v>19</v>
      </c>
      <c r="B53" s="1" t="s">
        <v>116</v>
      </c>
      <c r="C53" s="1" t="s">
        <v>117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</row>
    <row r="54" customFormat="false" ht="15" hidden="false" customHeight="false" outlineLevel="0" collapsed="false">
      <c r="A54" s="1" t="s">
        <v>19</v>
      </c>
      <c r="B54" s="1" t="s">
        <v>118</v>
      </c>
      <c r="C54" s="1" t="s">
        <v>119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</row>
    <row r="55" customFormat="false" ht="15" hidden="false" customHeight="false" outlineLevel="0" collapsed="false">
      <c r="A55" s="1" t="s">
        <v>19</v>
      </c>
      <c r="B55" s="1" t="s">
        <v>120</v>
      </c>
      <c r="C55" s="1" t="s">
        <v>121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</row>
    <row r="56" customFormat="false" ht="15" hidden="false" customHeight="false" outlineLevel="0" collapsed="false">
      <c r="A56" s="1" t="s">
        <v>19</v>
      </c>
      <c r="B56" s="1" t="s">
        <v>122</v>
      </c>
      <c r="C56" s="1" t="s">
        <v>12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</row>
    <row r="57" customFormat="false" ht="15" hidden="false" customHeight="false" outlineLevel="0" collapsed="false">
      <c r="A57" s="1" t="s">
        <v>19</v>
      </c>
      <c r="B57" s="1" t="s">
        <v>124</v>
      </c>
      <c r="C57" s="1" t="s">
        <v>125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</row>
    <row r="58" customFormat="false" ht="15" hidden="false" customHeight="false" outlineLevel="0" collapsed="false">
      <c r="A58" s="1" t="s">
        <v>19</v>
      </c>
      <c r="B58" s="1" t="s">
        <v>126</v>
      </c>
      <c r="C58" s="1" t="s">
        <v>127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</row>
    <row r="59" customFormat="false" ht="15" hidden="false" customHeight="false" outlineLevel="0" collapsed="false">
      <c r="A59" s="1" t="s">
        <v>19</v>
      </c>
      <c r="B59" s="1" t="s">
        <v>128</v>
      </c>
      <c r="C59" s="1" t="s">
        <v>129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</row>
    <row r="60" customFormat="false" ht="15" hidden="false" customHeight="false" outlineLevel="0" collapsed="false">
      <c r="A60" s="1" t="s">
        <v>19</v>
      </c>
      <c r="B60" s="1" t="s">
        <v>130</v>
      </c>
      <c r="C60" s="1" t="s">
        <v>13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</row>
    <row r="61" customFormat="false" ht="15" hidden="false" customHeight="false" outlineLevel="0" collapsed="false">
      <c r="A61" s="1" t="s">
        <v>19</v>
      </c>
      <c r="B61" s="1" t="s">
        <v>132</v>
      </c>
      <c r="C61" s="1" t="s">
        <v>133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</row>
    <row r="62" customFormat="false" ht="15" hidden="false" customHeight="false" outlineLevel="0" collapsed="false">
      <c r="A62" s="1" t="s">
        <v>19</v>
      </c>
      <c r="B62" s="1" t="s">
        <v>134</v>
      </c>
      <c r="C62" s="1" t="s">
        <v>135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</row>
    <row r="63" customFormat="false" ht="15" hidden="false" customHeight="false" outlineLevel="0" collapsed="false">
      <c r="A63" s="1" t="s">
        <v>19</v>
      </c>
      <c r="B63" s="1" t="s">
        <v>136</v>
      </c>
      <c r="C63" s="1" t="s">
        <v>137</v>
      </c>
      <c r="D63" s="9" t="n">
        <v>159248</v>
      </c>
      <c r="E63" s="2" t="n">
        <v>159248</v>
      </c>
      <c r="F63" s="2" t="n">
        <v>159248</v>
      </c>
      <c r="G63" s="2" t="n">
        <v>159248</v>
      </c>
      <c r="H63" s="2" t="n">
        <v>159248</v>
      </c>
      <c r="I63" s="2" t="n">
        <v>159248</v>
      </c>
      <c r="J63" s="2" t="n">
        <v>159248</v>
      </c>
      <c r="K63" s="2" t="n">
        <v>159248</v>
      </c>
      <c r="L63" s="2" t="n">
        <v>159248</v>
      </c>
      <c r="M63" s="2" t="n">
        <v>159248</v>
      </c>
      <c r="N63" s="2" t="n">
        <v>159248</v>
      </c>
      <c r="O63" s="2" t="n">
        <v>159245</v>
      </c>
      <c r="P63" s="2" t="n">
        <v>1910973</v>
      </c>
    </row>
    <row r="64" s="8" customFormat="true" ht="15" hidden="false" customHeight="false" outlineLevel="0" collapsed="false">
      <c r="A64" s="6" t="s">
        <v>19</v>
      </c>
      <c r="B64" s="6" t="s">
        <v>138</v>
      </c>
      <c r="C64" s="6" t="s">
        <v>139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</row>
    <row r="65" customFormat="false" ht="15" hidden="false" customHeight="false" outlineLevel="0" collapsed="false">
      <c r="A65" s="1" t="s">
        <v>19</v>
      </c>
      <c r="B65" s="1" t="s">
        <v>140</v>
      </c>
      <c r="C65" s="1" t="s">
        <v>141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</row>
    <row r="66" s="8" customFormat="true" ht="15" hidden="false" customHeight="false" outlineLevel="0" collapsed="false">
      <c r="A66" s="6" t="s">
        <v>19</v>
      </c>
      <c r="B66" s="6" t="s">
        <v>142</v>
      </c>
      <c r="C66" s="6" t="s">
        <v>143</v>
      </c>
      <c r="D66" s="7" t="n">
        <v>8732294</v>
      </c>
      <c r="E66" s="7" t="n">
        <v>65500969</v>
      </c>
      <c r="F66" s="7" t="n">
        <v>12267019</v>
      </c>
      <c r="G66" s="7" t="n">
        <v>7382452</v>
      </c>
      <c r="H66" s="7" t="n">
        <v>198779292</v>
      </c>
      <c r="I66" s="7" t="n">
        <v>-136442532</v>
      </c>
      <c r="J66" s="7" t="n">
        <v>8527324</v>
      </c>
      <c r="K66" s="7" t="n">
        <v>28515872</v>
      </c>
      <c r="L66" s="7" t="n">
        <v>12721376</v>
      </c>
      <c r="M66" s="7" t="n">
        <v>9751759</v>
      </c>
      <c r="N66" s="7" t="n">
        <v>71339882</v>
      </c>
      <c r="O66" s="7" t="n">
        <v>-11705649</v>
      </c>
      <c r="P66" s="7" t="n">
        <v>275370058</v>
      </c>
    </row>
    <row r="67" customFormat="false" ht="15" hidden="false" customHeight="false" outlineLevel="0" collapsed="false">
      <c r="A67" s="1" t="s">
        <v>19</v>
      </c>
      <c r="B67" s="1" t="s">
        <v>144</v>
      </c>
      <c r="C67" s="1" t="s">
        <v>145</v>
      </c>
      <c r="D67" s="9" t="n">
        <v>97586</v>
      </c>
      <c r="E67" s="2" t="n">
        <v>106618</v>
      </c>
      <c r="F67" s="2" t="n">
        <v>54330</v>
      </c>
      <c r="G67" s="2" t="n">
        <v>51340</v>
      </c>
      <c r="H67" s="2" t="n">
        <v>139487</v>
      </c>
      <c r="I67" s="2" t="n">
        <v>64514</v>
      </c>
      <c r="J67" s="2" t="n">
        <v>71808</v>
      </c>
      <c r="K67" s="2" t="n">
        <v>312950</v>
      </c>
      <c r="L67" s="2" t="n">
        <v>113950</v>
      </c>
      <c r="M67" s="2" t="n">
        <v>93498</v>
      </c>
      <c r="N67" s="2" t="n">
        <v>31374</v>
      </c>
      <c r="O67" s="2" t="n">
        <v>1</v>
      </c>
      <c r="P67" s="2" t="n">
        <v>1137456</v>
      </c>
    </row>
    <row r="68" customFormat="false" ht="15" hidden="false" customHeight="false" outlineLevel="0" collapsed="false">
      <c r="A68" s="1" t="s">
        <v>19</v>
      </c>
      <c r="B68" s="1" t="s">
        <v>146</v>
      </c>
      <c r="C68" s="1" t="s">
        <v>147</v>
      </c>
      <c r="D68" s="9" t="n">
        <v>1381452</v>
      </c>
      <c r="E68" s="2" t="n">
        <v>1580439</v>
      </c>
      <c r="F68" s="2" t="n">
        <v>2771586</v>
      </c>
      <c r="G68" s="2" t="n">
        <v>2363711</v>
      </c>
      <c r="H68" s="2" t="n">
        <v>3103397</v>
      </c>
      <c r="I68" s="2" t="n">
        <v>2962431</v>
      </c>
      <c r="J68" s="2" t="n">
        <v>2958310</v>
      </c>
      <c r="K68" s="2" t="n">
        <v>3118453</v>
      </c>
      <c r="L68" s="2" t="n">
        <v>1997885</v>
      </c>
      <c r="M68" s="2" t="n">
        <v>2128611</v>
      </c>
      <c r="N68" s="2" t="n">
        <v>2310607</v>
      </c>
      <c r="O68" s="2" t="n">
        <v>3034974</v>
      </c>
      <c r="P68" s="2" t="n">
        <v>29711856</v>
      </c>
    </row>
    <row r="69" customFormat="false" ht="15" hidden="false" customHeight="false" outlineLevel="0" collapsed="false">
      <c r="A69" s="1" t="s">
        <v>19</v>
      </c>
      <c r="B69" s="1" t="s">
        <v>148</v>
      </c>
      <c r="C69" s="1" t="s">
        <v>149</v>
      </c>
      <c r="D69" s="2" t="n">
        <v>17288</v>
      </c>
      <c r="E69" s="2" t="n">
        <v>16867</v>
      </c>
      <c r="F69" s="2" t="n">
        <v>17788</v>
      </c>
      <c r="G69" s="2" t="n">
        <v>12114</v>
      </c>
      <c r="H69" s="2" t="n">
        <v>15348</v>
      </c>
      <c r="I69" s="2" t="n">
        <v>16207</v>
      </c>
      <c r="J69" s="2" t="n">
        <v>9695</v>
      </c>
      <c r="K69" s="2" t="n">
        <v>14375</v>
      </c>
      <c r="L69" s="2" t="n">
        <v>16960</v>
      </c>
      <c r="M69" s="2" t="n">
        <v>20551</v>
      </c>
      <c r="N69" s="2" t="n">
        <v>15690</v>
      </c>
      <c r="O69" s="2" t="n">
        <v>12432</v>
      </c>
      <c r="P69" s="2" t="n">
        <v>185315</v>
      </c>
    </row>
    <row r="70" customFormat="false" ht="15" hidden="false" customHeight="false" outlineLevel="0" collapsed="false">
      <c r="A70" s="1" t="s">
        <v>19</v>
      </c>
      <c r="B70" s="1" t="s">
        <v>150</v>
      </c>
      <c r="C70" s="1" t="s">
        <v>151</v>
      </c>
      <c r="D70" s="2" t="n">
        <v>14984</v>
      </c>
      <c r="E70" s="2" t="n">
        <v>437</v>
      </c>
      <c r="F70" s="2" t="n">
        <v>338</v>
      </c>
      <c r="G70" s="2" t="n">
        <v>948</v>
      </c>
      <c r="H70" s="2" t="n">
        <v>500</v>
      </c>
      <c r="I70" s="2" t="n">
        <v>220</v>
      </c>
      <c r="J70" s="2" t="n">
        <v>462</v>
      </c>
      <c r="K70" s="2" t="n">
        <v>475</v>
      </c>
      <c r="L70" s="2" t="n">
        <v>296</v>
      </c>
      <c r="M70" s="2" t="n">
        <v>371</v>
      </c>
      <c r="N70" s="2" t="n">
        <v>1878</v>
      </c>
      <c r="O70" s="2" t="n">
        <v>412</v>
      </c>
      <c r="P70" s="2" t="n">
        <v>21321</v>
      </c>
    </row>
    <row r="71" customFormat="false" ht="15" hidden="false" customHeight="false" outlineLevel="0" collapsed="false">
      <c r="A71" s="1" t="s">
        <v>19</v>
      </c>
      <c r="B71" s="1" t="s">
        <v>152</v>
      </c>
      <c r="C71" s="1" t="s">
        <v>153</v>
      </c>
      <c r="D71" s="2" t="n">
        <v>2514524</v>
      </c>
      <c r="E71" s="2" t="n">
        <v>2078536</v>
      </c>
      <c r="F71" s="2" t="n">
        <v>2355957</v>
      </c>
      <c r="G71" s="2" t="n">
        <v>1799832</v>
      </c>
      <c r="H71" s="2" t="n">
        <v>1875695</v>
      </c>
      <c r="I71" s="2" t="n">
        <v>1606908</v>
      </c>
      <c r="J71" s="2" t="n">
        <v>1998203</v>
      </c>
      <c r="K71" s="2" t="n">
        <v>1997738</v>
      </c>
      <c r="L71" s="2" t="n">
        <v>1561393</v>
      </c>
      <c r="M71" s="2" t="n">
        <v>2106289</v>
      </c>
      <c r="N71" s="2" t="n">
        <v>1975733</v>
      </c>
      <c r="O71" s="2" t="n">
        <v>1650599</v>
      </c>
      <c r="P71" s="2" t="n">
        <v>23521407</v>
      </c>
    </row>
    <row r="72" customFormat="false" ht="15" hidden="false" customHeight="false" outlineLevel="0" collapsed="false">
      <c r="A72" s="1" t="s">
        <v>19</v>
      </c>
      <c r="B72" s="1" t="s">
        <v>154</v>
      </c>
      <c r="C72" s="1" t="s">
        <v>155</v>
      </c>
      <c r="D72" s="2" t="n">
        <v>4363972</v>
      </c>
      <c r="E72" s="2" t="n">
        <v>61448842</v>
      </c>
      <c r="F72" s="2" t="n">
        <v>6880226</v>
      </c>
      <c r="G72" s="2" t="n">
        <v>3056645</v>
      </c>
      <c r="H72" s="2" t="n">
        <v>193557815</v>
      </c>
      <c r="I72" s="2" t="n">
        <v>-141149498</v>
      </c>
      <c r="J72" s="2" t="n">
        <v>3428215</v>
      </c>
      <c r="K72" s="2" t="n">
        <v>23024235</v>
      </c>
      <c r="L72" s="2" t="n">
        <v>8979992</v>
      </c>
      <c r="M72" s="2" t="n">
        <v>5365739</v>
      </c>
      <c r="N72" s="2" t="n">
        <v>66959806</v>
      </c>
      <c r="O72" s="2" t="n">
        <v>-16465364</v>
      </c>
      <c r="P72" s="2" t="n">
        <v>219450625</v>
      </c>
    </row>
    <row r="73" customFormat="false" ht="15" hidden="false" customHeight="false" outlineLevel="0" collapsed="false">
      <c r="A73" s="1" t="s">
        <v>19</v>
      </c>
      <c r="B73" s="1" t="s">
        <v>156</v>
      </c>
      <c r="C73" s="1" t="s">
        <v>15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1</v>
      </c>
      <c r="P73" s="2" t="n">
        <v>1</v>
      </c>
    </row>
    <row r="74" customFormat="false" ht="15" hidden="false" customHeight="false" outlineLevel="0" collapsed="false">
      <c r="A74" s="1" t="s">
        <v>19</v>
      </c>
      <c r="B74" s="1" t="s">
        <v>158</v>
      </c>
      <c r="C74" s="1" t="s">
        <v>159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</row>
    <row r="75" customFormat="false" ht="15" hidden="false" customHeight="false" outlineLevel="0" collapsed="false">
      <c r="A75" s="1" t="s">
        <v>19</v>
      </c>
      <c r="B75" s="1" t="s">
        <v>160</v>
      </c>
      <c r="C75" s="1" t="s">
        <v>161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</row>
    <row r="76" customFormat="false" ht="15" hidden="false" customHeight="false" outlineLevel="0" collapsed="false">
      <c r="A76" s="1" t="s">
        <v>19</v>
      </c>
      <c r="B76" s="1" t="s">
        <v>162</v>
      </c>
      <c r="C76" s="1" t="s">
        <v>163</v>
      </c>
      <c r="D76" s="2" t="n">
        <v>342488</v>
      </c>
      <c r="E76" s="2" t="n">
        <v>269230</v>
      </c>
      <c r="F76" s="2" t="n">
        <v>186794</v>
      </c>
      <c r="G76" s="2" t="n">
        <v>97862</v>
      </c>
      <c r="H76" s="2" t="n">
        <v>87050</v>
      </c>
      <c r="I76" s="2" t="n">
        <v>56686</v>
      </c>
      <c r="J76" s="2" t="n">
        <v>60631</v>
      </c>
      <c r="K76" s="2" t="n">
        <v>47646</v>
      </c>
      <c r="L76" s="2" t="n">
        <v>50900</v>
      </c>
      <c r="M76" s="2" t="n">
        <v>36700</v>
      </c>
      <c r="N76" s="2" t="n">
        <v>44794</v>
      </c>
      <c r="O76" s="2" t="n">
        <v>61296</v>
      </c>
      <c r="P76" s="2" t="n">
        <v>1342077</v>
      </c>
    </row>
    <row r="77" customFormat="false" ht="15" hidden="false" customHeight="false" outlineLevel="0" collapsed="false">
      <c r="A77" s="1" t="s">
        <v>19</v>
      </c>
      <c r="B77" s="1" t="s">
        <v>164</v>
      </c>
      <c r="C77" s="1" t="s">
        <v>16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</row>
    <row r="78" customFormat="false" ht="15" hidden="false" customHeight="false" outlineLevel="0" collapsed="false">
      <c r="A78" s="1" t="s">
        <v>19</v>
      </c>
      <c r="B78" s="1" t="s">
        <v>166</v>
      </c>
      <c r="C78" s="1" t="s">
        <v>167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</row>
    <row r="79" customFormat="false" ht="15" hidden="false" customHeight="false" outlineLevel="0" collapsed="false">
      <c r="A79" s="1" t="s">
        <v>19</v>
      </c>
      <c r="B79" s="1" t="s">
        <v>168</v>
      </c>
      <c r="C79" s="1" t="s">
        <v>169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</row>
    <row r="80" customFormat="false" ht="15" hidden="false" customHeight="false" outlineLevel="0" collapsed="false">
      <c r="A80" s="1" t="s">
        <v>19</v>
      </c>
      <c r="B80" s="1" t="s">
        <v>170</v>
      </c>
      <c r="C80" s="1" t="s">
        <v>171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</row>
    <row r="81" s="8" customFormat="true" ht="15" hidden="false" customHeight="false" outlineLevel="0" collapsed="false">
      <c r="A81" s="6" t="s">
        <v>19</v>
      </c>
      <c r="B81" s="6" t="s">
        <v>172</v>
      </c>
      <c r="C81" s="6" t="s">
        <v>173</v>
      </c>
      <c r="D81" s="7" t="n">
        <v>320839</v>
      </c>
      <c r="E81" s="7" t="n">
        <v>425938</v>
      </c>
      <c r="F81" s="7" t="n">
        <v>386999</v>
      </c>
      <c r="G81" s="7" t="n">
        <v>389021</v>
      </c>
      <c r="H81" s="7" t="n">
        <v>714618</v>
      </c>
      <c r="I81" s="7" t="n">
        <v>369273</v>
      </c>
      <c r="J81" s="7" t="n">
        <v>380963</v>
      </c>
      <c r="K81" s="7" t="n">
        <v>474513</v>
      </c>
      <c r="L81" s="7" t="n">
        <v>2733666</v>
      </c>
      <c r="M81" s="7" t="n">
        <v>3056273</v>
      </c>
      <c r="N81" s="7" t="n">
        <v>5874104</v>
      </c>
      <c r="O81" s="7" t="n">
        <v>571158</v>
      </c>
      <c r="P81" s="7" t="n">
        <v>15697365</v>
      </c>
    </row>
    <row r="82" customFormat="false" ht="15" hidden="false" customHeight="false" outlineLevel="0" collapsed="false">
      <c r="A82" s="1" t="s">
        <v>19</v>
      </c>
      <c r="B82" s="1" t="s">
        <v>174</v>
      </c>
      <c r="C82" s="1" t="s">
        <v>175</v>
      </c>
      <c r="D82" s="2" t="n">
        <v>181</v>
      </c>
      <c r="E82" s="2" t="n">
        <v>350</v>
      </c>
      <c r="F82" s="2" t="n">
        <v>217</v>
      </c>
      <c r="G82" s="2" t="n">
        <v>292</v>
      </c>
      <c r="H82" s="2" t="n">
        <v>856</v>
      </c>
      <c r="I82" s="2" t="n">
        <v>532</v>
      </c>
      <c r="J82" s="2" t="n">
        <v>236</v>
      </c>
      <c r="K82" s="2" t="n">
        <v>190</v>
      </c>
      <c r="L82" s="2" t="n">
        <v>226</v>
      </c>
      <c r="M82" s="2" t="n">
        <v>284</v>
      </c>
      <c r="N82" s="2" t="n">
        <v>69</v>
      </c>
      <c r="O82" s="2" t="n">
        <v>42</v>
      </c>
      <c r="P82" s="2" t="n">
        <v>3475</v>
      </c>
    </row>
    <row r="83" customFormat="false" ht="15" hidden="false" customHeight="false" outlineLevel="0" collapsed="false">
      <c r="A83" s="1" t="s">
        <v>19</v>
      </c>
      <c r="B83" s="1" t="s">
        <v>176</v>
      </c>
      <c r="C83" s="1" t="s">
        <v>177</v>
      </c>
      <c r="D83" s="2" t="n">
        <v>11571</v>
      </c>
      <c r="E83" s="2" t="n">
        <v>11884</v>
      </c>
      <c r="F83" s="2" t="n">
        <v>12590</v>
      </c>
      <c r="G83" s="2" t="n">
        <v>9262</v>
      </c>
      <c r="H83" s="2" t="n">
        <v>5935</v>
      </c>
      <c r="I83" s="2" t="n">
        <v>6754</v>
      </c>
      <c r="J83" s="2" t="n">
        <v>4709</v>
      </c>
      <c r="K83" s="2" t="n">
        <v>6480</v>
      </c>
      <c r="L83" s="2" t="n">
        <v>2282682</v>
      </c>
      <c r="M83" s="2" t="n">
        <v>2560341</v>
      </c>
      <c r="N83" s="2" t="n">
        <v>5474517</v>
      </c>
      <c r="O83" s="2" t="n">
        <v>3220</v>
      </c>
      <c r="P83" s="2" t="n">
        <v>10389945</v>
      </c>
    </row>
    <row r="84" customFormat="false" ht="15" hidden="false" customHeight="false" outlineLevel="0" collapsed="false">
      <c r="A84" s="1" t="s">
        <v>19</v>
      </c>
      <c r="B84" s="1" t="s">
        <v>178</v>
      </c>
      <c r="C84" s="1" t="s">
        <v>179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</row>
    <row r="85" customFormat="false" ht="15" hidden="false" customHeight="false" outlineLevel="0" collapsed="false">
      <c r="A85" s="1" t="s">
        <v>19</v>
      </c>
      <c r="B85" s="1" t="s">
        <v>180</v>
      </c>
      <c r="C85" s="1" t="s">
        <v>181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</row>
    <row r="86" customFormat="false" ht="15" hidden="false" customHeight="false" outlineLevel="0" collapsed="false">
      <c r="A86" s="1" t="s">
        <v>19</v>
      </c>
      <c r="B86" s="1" t="s">
        <v>182</v>
      </c>
      <c r="C86" s="1" t="s">
        <v>183</v>
      </c>
      <c r="D86" s="2" t="n">
        <v>276215</v>
      </c>
      <c r="E86" s="2" t="n">
        <v>276215</v>
      </c>
      <c r="F86" s="2" t="n">
        <v>276215</v>
      </c>
      <c r="G86" s="2" t="n">
        <v>276215</v>
      </c>
      <c r="H86" s="2" t="n">
        <v>276215</v>
      </c>
      <c r="I86" s="2" t="n">
        <v>276215</v>
      </c>
      <c r="J86" s="2" t="n">
        <v>276215</v>
      </c>
      <c r="K86" s="2" t="n">
        <v>276215</v>
      </c>
      <c r="L86" s="2" t="n">
        <v>276215</v>
      </c>
      <c r="M86" s="2" t="n">
        <v>276215</v>
      </c>
      <c r="N86" s="2" t="n">
        <v>276215</v>
      </c>
      <c r="O86" s="2" t="n">
        <v>276222</v>
      </c>
      <c r="P86" s="2" t="n">
        <v>3314587</v>
      </c>
    </row>
    <row r="87" customFormat="false" ht="15" hidden="false" customHeight="false" outlineLevel="0" collapsed="false">
      <c r="A87" s="1" t="s">
        <v>19</v>
      </c>
      <c r="B87" s="1" t="s">
        <v>184</v>
      </c>
      <c r="C87" s="1" t="s">
        <v>185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</row>
    <row r="88" customFormat="false" ht="15" hidden="false" customHeight="false" outlineLevel="0" collapsed="false">
      <c r="A88" s="1" t="s">
        <v>19</v>
      </c>
      <c r="B88" s="1" t="s">
        <v>186</v>
      </c>
      <c r="C88" s="1" t="s">
        <v>187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</row>
    <row r="89" customFormat="false" ht="15" hidden="false" customHeight="false" outlineLevel="0" collapsed="false">
      <c r="A89" s="1" t="s">
        <v>19</v>
      </c>
      <c r="B89" s="1" t="s">
        <v>188</v>
      </c>
      <c r="C89" s="1" t="s">
        <v>189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</row>
    <row r="90" customFormat="false" ht="15" hidden="false" customHeight="false" outlineLevel="0" collapsed="false">
      <c r="A90" s="1" t="s">
        <v>19</v>
      </c>
      <c r="B90" s="1" t="s">
        <v>190</v>
      </c>
      <c r="C90" s="1" t="s">
        <v>191</v>
      </c>
      <c r="D90" s="2" t="n">
        <v>10327</v>
      </c>
      <c r="E90" s="2" t="n">
        <v>8603</v>
      </c>
      <c r="F90" s="2" t="n">
        <v>42214</v>
      </c>
      <c r="G90" s="2" t="n">
        <v>1970</v>
      </c>
      <c r="H90" s="2" t="n">
        <v>90542</v>
      </c>
      <c r="I90" s="2" t="n">
        <v>7114</v>
      </c>
      <c r="J90" s="2" t="n">
        <v>0</v>
      </c>
      <c r="K90" s="2" t="n">
        <v>53652</v>
      </c>
      <c r="L90" s="2" t="n">
        <v>11923</v>
      </c>
      <c r="M90" s="2" t="n">
        <v>34165</v>
      </c>
      <c r="N90" s="2" t="n">
        <v>8517</v>
      </c>
      <c r="O90" s="2" t="n">
        <v>45279</v>
      </c>
      <c r="P90" s="2" t="n">
        <v>314306</v>
      </c>
    </row>
    <row r="91" customFormat="false" ht="15" hidden="false" customHeight="false" outlineLevel="0" collapsed="false">
      <c r="A91" s="1" t="s">
        <v>19</v>
      </c>
      <c r="B91" s="1" t="s">
        <v>192</v>
      </c>
      <c r="C91" s="1" t="s">
        <v>193</v>
      </c>
      <c r="D91" s="2" t="n">
        <v>22545</v>
      </c>
      <c r="E91" s="2" t="n">
        <v>128886</v>
      </c>
      <c r="F91" s="2" t="n">
        <v>55763</v>
      </c>
      <c r="G91" s="2" t="n">
        <v>101282</v>
      </c>
      <c r="H91" s="2" t="n">
        <v>341070</v>
      </c>
      <c r="I91" s="2" t="n">
        <v>78658</v>
      </c>
      <c r="J91" s="2" t="n">
        <v>99803</v>
      </c>
      <c r="K91" s="2" t="n">
        <v>137976</v>
      </c>
      <c r="L91" s="2" t="n">
        <v>162620</v>
      </c>
      <c r="M91" s="2" t="n">
        <v>185268</v>
      </c>
      <c r="N91" s="2" t="n">
        <v>114786</v>
      </c>
      <c r="O91" s="2" t="n">
        <v>246395</v>
      </c>
      <c r="P91" s="2" t="n">
        <v>1675052</v>
      </c>
    </row>
    <row r="92" customFormat="false" ht="15" hidden="false" customHeight="false" outlineLevel="0" collapsed="false">
      <c r="A92" s="1" t="s">
        <v>19</v>
      </c>
      <c r="B92" s="1" t="s">
        <v>194</v>
      </c>
      <c r="C92" s="1" t="s">
        <v>195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</row>
    <row r="93" customFormat="false" ht="15" hidden="false" customHeight="false" outlineLevel="0" collapsed="false">
      <c r="A93" s="1" t="s">
        <v>19</v>
      </c>
      <c r="B93" s="1" t="s">
        <v>196</v>
      </c>
      <c r="C93" s="1" t="s">
        <v>197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</row>
    <row r="94" s="8" customFormat="true" ht="15" hidden="false" customHeight="false" outlineLevel="0" collapsed="false">
      <c r="A94" s="6" t="s">
        <v>19</v>
      </c>
      <c r="B94" s="6" t="s">
        <v>198</v>
      </c>
      <c r="C94" s="6" t="s">
        <v>199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</row>
    <row r="95" customFormat="false" ht="15" hidden="false" customHeight="false" outlineLevel="0" collapsed="false">
      <c r="A95" s="1" t="s">
        <v>19</v>
      </c>
      <c r="B95" s="1" t="s">
        <v>200</v>
      </c>
      <c r="C95" s="1" t="s">
        <v>201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</row>
    <row r="96" customFormat="false" ht="15" hidden="false" customHeight="false" outlineLevel="0" collapsed="false">
      <c r="A96" s="1" t="s">
        <v>19</v>
      </c>
      <c r="B96" s="1" t="s">
        <v>202</v>
      </c>
      <c r="C96" s="1" t="s">
        <v>203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</row>
    <row r="97" customFormat="false" ht="15" hidden="false" customHeight="false" outlineLevel="0" collapsed="false">
      <c r="A97" s="1" t="s">
        <v>19</v>
      </c>
      <c r="B97" s="1" t="s">
        <v>204</v>
      </c>
      <c r="C97" s="1" t="s">
        <v>205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</row>
    <row r="98" customFormat="false" ht="15" hidden="false" customHeight="false" outlineLevel="0" collapsed="false">
      <c r="A98" s="1" t="s">
        <v>19</v>
      </c>
      <c r="B98" s="1" t="s">
        <v>206</v>
      </c>
      <c r="C98" s="1" t="s">
        <v>20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</row>
    <row r="99" s="8" customFormat="true" ht="15" hidden="false" customHeight="false" outlineLevel="0" collapsed="false">
      <c r="A99" s="6" t="s">
        <v>19</v>
      </c>
      <c r="B99" s="6" t="s">
        <v>208</v>
      </c>
      <c r="C99" s="6" t="s">
        <v>209</v>
      </c>
      <c r="D99" s="7" t="n">
        <v>1095104375</v>
      </c>
      <c r="E99" s="7" t="n">
        <v>1377650552</v>
      </c>
      <c r="F99" s="7" t="n">
        <v>999776179</v>
      </c>
      <c r="G99" s="7" t="n">
        <v>1008923556</v>
      </c>
      <c r="H99" s="7" t="n">
        <v>995984935</v>
      </c>
      <c r="I99" s="7" t="n">
        <v>623952645</v>
      </c>
      <c r="J99" s="7" t="n">
        <v>1015723711</v>
      </c>
      <c r="K99" s="7" t="n">
        <v>885561823</v>
      </c>
      <c r="L99" s="7" t="n">
        <v>908175676</v>
      </c>
      <c r="M99" s="7" t="n">
        <v>986975207</v>
      </c>
      <c r="N99" s="7" t="n">
        <v>837501753</v>
      </c>
      <c r="O99" s="7" t="n">
        <v>917361975</v>
      </c>
      <c r="P99" s="7" t="n">
        <v>11652692387</v>
      </c>
    </row>
    <row r="100" customFormat="false" ht="15" hidden="false" customHeight="false" outlineLevel="0" collapsed="false">
      <c r="A100" s="1" t="s">
        <v>19</v>
      </c>
      <c r="B100" s="1" t="s">
        <v>210</v>
      </c>
      <c r="C100" s="1" t="s">
        <v>211</v>
      </c>
      <c r="D100" s="9" t="n">
        <v>908222334</v>
      </c>
      <c r="E100" s="2" t="n">
        <v>1188508192</v>
      </c>
      <c r="F100" s="2" t="n">
        <v>779119739</v>
      </c>
      <c r="G100" s="2" t="n">
        <v>793675590</v>
      </c>
      <c r="H100" s="2" t="n">
        <v>835595950</v>
      </c>
      <c r="I100" s="2" t="n">
        <v>497895572</v>
      </c>
      <c r="J100" s="2" t="n">
        <v>801288802</v>
      </c>
      <c r="K100" s="2" t="n">
        <v>705469487</v>
      </c>
      <c r="L100" s="2" t="n">
        <v>742426402</v>
      </c>
      <c r="M100" s="2" t="n">
        <v>768627217</v>
      </c>
      <c r="N100" s="2" t="n">
        <v>676703895</v>
      </c>
      <c r="O100" s="2" t="n">
        <v>756466820</v>
      </c>
      <c r="P100" s="2" t="n">
        <v>9454000000</v>
      </c>
    </row>
    <row r="101" customFormat="false" ht="15" hidden="false" customHeight="false" outlineLevel="0" collapsed="false">
      <c r="A101" s="1" t="s">
        <v>19</v>
      </c>
      <c r="B101" s="1" t="s">
        <v>212</v>
      </c>
      <c r="C101" s="1" t="s">
        <v>213</v>
      </c>
      <c r="D101" s="9" t="n">
        <v>60610586</v>
      </c>
      <c r="E101" s="2" t="n">
        <v>74894652</v>
      </c>
      <c r="F101" s="2" t="n">
        <v>53435260</v>
      </c>
      <c r="G101" s="2" t="n">
        <v>54244260</v>
      </c>
      <c r="H101" s="2" t="n">
        <v>51706628</v>
      </c>
      <c r="I101" s="2" t="n">
        <v>24950308</v>
      </c>
      <c r="J101" s="2" t="n">
        <v>52196085</v>
      </c>
      <c r="K101" s="2" t="n">
        <v>47646977</v>
      </c>
      <c r="L101" s="2" t="n">
        <v>49401415</v>
      </c>
      <c r="M101" s="2" t="n">
        <v>48635916</v>
      </c>
      <c r="N101" s="2" t="n">
        <v>46281214</v>
      </c>
      <c r="O101" s="2" t="n">
        <v>49996699</v>
      </c>
      <c r="P101" s="2" t="n">
        <v>614000000</v>
      </c>
    </row>
    <row r="102" customFormat="false" ht="15" hidden="false" customHeight="false" outlineLevel="0" collapsed="false">
      <c r="A102" s="1" t="s">
        <v>19</v>
      </c>
      <c r="B102" s="1" t="s">
        <v>214</v>
      </c>
      <c r="C102" s="1" t="s">
        <v>215</v>
      </c>
      <c r="D102" s="9" t="n">
        <v>15246009</v>
      </c>
      <c r="E102" s="2" t="n">
        <v>18373078</v>
      </c>
      <c r="F102" s="2" t="n">
        <v>18602651</v>
      </c>
      <c r="G102" s="2" t="n">
        <v>10305857</v>
      </c>
      <c r="H102" s="2" t="n">
        <v>9363141</v>
      </c>
      <c r="I102" s="2" t="n">
        <v>6724172</v>
      </c>
      <c r="J102" s="2" t="n">
        <v>15359595</v>
      </c>
      <c r="K102" s="2" t="n">
        <v>13593873</v>
      </c>
      <c r="L102" s="2" t="n">
        <v>14759176</v>
      </c>
      <c r="M102" s="2" t="n">
        <v>19238974</v>
      </c>
      <c r="N102" s="2" t="n">
        <v>12915360</v>
      </c>
      <c r="O102" s="2" t="n">
        <v>14518114</v>
      </c>
      <c r="P102" s="2" t="n">
        <v>169000000</v>
      </c>
    </row>
    <row r="103" customFormat="false" ht="15" hidden="false" customHeight="false" outlineLevel="0" collapsed="false">
      <c r="A103" s="1" t="s">
        <v>19</v>
      </c>
      <c r="B103" s="1" t="s">
        <v>216</v>
      </c>
      <c r="C103" s="1" t="s">
        <v>217</v>
      </c>
      <c r="D103" s="9" t="n">
        <v>2423767</v>
      </c>
      <c r="E103" s="2" t="n">
        <v>2816834</v>
      </c>
      <c r="F103" s="2" t="n">
        <v>3190770</v>
      </c>
      <c r="G103" s="2" t="n">
        <v>2051286</v>
      </c>
      <c r="H103" s="2" t="n">
        <v>1492780</v>
      </c>
      <c r="I103" s="2" t="n">
        <v>1157914</v>
      </c>
      <c r="J103" s="2" t="n">
        <v>1473844</v>
      </c>
      <c r="K103" s="2" t="n">
        <v>1903744</v>
      </c>
      <c r="L103" s="2" t="n">
        <v>1882124</v>
      </c>
      <c r="M103" s="2" t="n">
        <v>2295108</v>
      </c>
      <c r="N103" s="2" t="n">
        <v>2051468</v>
      </c>
      <c r="O103" s="2" t="n">
        <v>2260361</v>
      </c>
      <c r="P103" s="2" t="n">
        <v>25000000</v>
      </c>
    </row>
    <row r="104" customFormat="false" ht="15" hidden="false" customHeight="false" outlineLevel="0" collapsed="false">
      <c r="A104" s="1" t="s">
        <v>19</v>
      </c>
      <c r="B104" s="1" t="s">
        <v>218</v>
      </c>
      <c r="C104" s="1" t="s">
        <v>219</v>
      </c>
      <c r="D104" s="9" t="n">
        <v>15199999</v>
      </c>
      <c r="E104" s="2" t="n">
        <v>11334056</v>
      </c>
      <c r="F104" s="2" t="n">
        <v>10284563</v>
      </c>
      <c r="G104" s="2" t="n">
        <v>10808662</v>
      </c>
      <c r="H104" s="2" t="n">
        <v>9175066</v>
      </c>
      <c r="I104" s="2" t="n">
        <v>10539991</v>
      </c>
      <c r="J104" s="2" t="n">
        <v>11380567</v>
      </c>
      <c r="K104" s="2" t="n">
        <v>11187739</v>
      </c>
      <c r="L104" s="2" t="n">
        <v>11357725</v>
      </c>
      <c r="M104" s="2" t="n">
        <v>12708695</v>
      </c>
      <c r="N104" s="2" t="n">
        <v>12298938</v>
      </c>
      <c r="O104" s="2" t="n">
        <v>12723999</v>
      </c>
      <c r="P104" s="2" t="n">
        <v>139000000</v>
      </c>
    </row>
    <row r="105" customFormat="false" ht="15" hidden="false" customHeight="false" outlineLevel="0" collapsed="false">
      <c r="A105" s="1" t="s">
        <v>19</v>
      </c>
      <c r="B105" s="1" t="s">
        <v>220</v>
      </c>
      <c r="C105" s="1" t="s">
        <v>221</v>
      </c>
      <c r="D105" s="9" t="n">
        <v>4585937</v>
      </c>
      <c r="E105" s="2" t="n">
        <v>150427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4736364</v>
      </c>
    </row>
    <row r="106" customFormat="false" ht="15" hidden="false" customHeight="false" outlineLevel="0" collapsed="false">
      <c r="A106" s="1" t="s">
        <v>19</v>
      </c>
      <c r="B106" s="1" t="s">
        <v>222</v>
      </c>
      <c r="C106" s="1" t="s">
        <v>223</v>
      </c>
      <c r="D106" s="9" t="n">
        <v>134392</v>
      </c>
      <c r="E106" s="2" t="n">
        <v>53911</v>
      </c>
      <c r="F106" s="2" t="n">
        <v>19204</v>
      </c>
      <c r="G106" s="2" t="n">
        <v>25479</v>
      </c>
      <c r="H106" s="2" t="n">
        <v>36876</v>
      </c>
      <c r="I106" s="2" t="n">
        <v>103035</v>
      </c>
      <c r="J106" s="2" t="n">
        <v>267265</v>
      </c>
      <c r="K106" s="2" t="n">
        <v>35866</v>
      </c>
      <c r="L106" s="2" t="n">
        <v>63769</v>
      </c>
      <c r="M106" s="2" t="n">
        <v>33639</v>
      </c>
      <c r="N106" s="2" t="n">
        <v>66470</v>
      </c>
      <c r="O106" s="2" t="n">
        <v>69311</v>
      </c>
      <c r="P106" s="2" t="n">
        <v>909217</v>
      </c>
    </row>
    <row r="107" customFormat="false" ht="15" hidden="false" customHeight="false" outlineLevel="0" collapsed="false">
      <c r="A107" s="1" t="s">
        <v>19</v>
      </c>
      <c r="B107" s="1" t="s">
        <v>224</v>
      </c>
      <c r="C107" s="1" t="s">
        <v>225</v>
      </c>
      <c r="D107" s="9" t="n">
        <v>648142</v>
      </c>
      <c r="E107" s="2" t="n">
        <v>396117</v>
      </c>
      <c r="F107" s="2" t="n">
        <v>266262</v>
      </c>
      <c r="G107" s="2" t="n">
        <v>253741</v>
      </c>
      <c r="H107" s="2" t="n">
        <v>350144</v>
      </c>
      <c r="I107" s="2" t="n">
        <v>318906</v>
      </c>
      <c r="J107" s="2" t="n">
        <v>243442</v>
      </c>
      <c r="K107" s="2" t="n">
        <v>271609</v>
      </c>
      <c r="L107" s="2" t="n">
        <v>1126343</v>
      </c>
      <c r="M107" s="2" t="n">
        <v>100909</v>
      </c>
      <c r="N107" s="2" t="n">
        <v>125551</v>
      </c>
      <c r="O107" s="2" t="n">
        <v>532471</v>
      </c>
      <c r="P107" s="2" t="n">
        <v>4633637</v>
      </c>
    </row>
    <row r="108" customFormat="false" ht="15" hidden="false" customHeight="false" outlineLevel="0" collapsed="false">
      <c r="A108" s="1" t="s">
        <v>19</v>
      </c>
      <c r="B108" s="1" t="s">
        <v>226</v>
      </c>
      <c r="C108" s="1" t="s">
        <v>227</v>
      </c>
      <c r="D108" s="9" t="n">
        <v>45283</v>
      </c>
      <c r="E108" s="2" t="n">
        <v>214305</v>
      </c>
      <c r="F108" s="2" t="n">
        <v>347380</v>
      </c>
      <c r="G108" s="2" t="n">
        <v>98274</v>
      </c>
      <c r="H108" s="2" t="n">
        <v>255425</v>
      </c>
      <c r="I108" s="2" t="n">
        <v>405667</v>
      </c>
      <c r="J108" s="2" t="n">
        <v>617012</v>
      </c>
      <c r="K108" s="2" t="n">
        <v>925889</v>
      </c>
      <c r="L108" s="2" t="n">
        <v>587201</v>
      </c>
      <c r="M108" s="2" t="n">
        <v>978362</v>
      </c>
      <c r="N108" s="2" t="n">
        <v>473601</v>
      </c>
      <c r="O108" s="2" t="n">
        <v>385354</v>
      </c>
      <c r="P108" s="2" t="n">
        <v>5333753</v>
      </c>
    </row>
    <row r="109" customFormat="false" ht="15" hidden="false" customHeight="false" outlineLevel="0" collapsed="false">
      <c r="A109" s="1" t="s">
        <v>19</v>
      </c>
      <c r="B109" s="1" t="s">
        <v>228</v>
      </c>
      <c r="C109" s="1" t="s">
        <v>229</v>
      </c>
      <c r="D109" s="9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</row>
    <row r="110" customFormat="false" ht="15" hidden="false" customHeight="false" outlineLevel="0" collapsed="false">
      <c r="A110" s="1" t="s">
        <v>19</v>
      </c>
      <c r="B110" s="1" t="s">
        <v>230</v>
      </c>
      <c r="C110" s="1" t="s">
        <v>231</v>
      </c>
      <c r="D110" s="9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</row>
    <row r="111" customFormat="false" ht="15" hidden="false" customHeight="false" outlineLevel="0" collapsed="false">
      <c r="A111" s="1" t="s">
        <v>19</v>
      </c>
      <c r="B111" s="1" t="s">
        <v>232</v>
      </c>
      <c r="C111" s="1" t="s">
        <v>233</v>
      </c>
      <c r="D111" s="9" t="n">
        <v>8974089</v>
      </c>
      <c r="E111" s="2" t="n">
        <v>4259576</v>
      </c>
      <c r="F111" s="2" t="n">
        <v>9998340</v>
      </c>
      <c r="G111" s="2" t="n">
        <v>4072229</v>
      </c>
      <c r="H111" s="2" t="n">
        <v>8902730</v>
      </c>
      <c r="I111" s="2" t="n">
        <v>3312317</v>
      </c>
      <c r="J111" s="2" t="n">
        <v>7403646</v>
      </c>
      <c r="K111" s="2" t="n">
        <v>3191359</v>
      </c>
      <c r="L111" s="2" t="n">
        <v>6879619</v>
      </c>
      <c r="M111" s="2" t="n">
        <v>3418900</v>
      </c>
      <c r="N111" s="2" t="n">
        <v>7291257</v>
      </c>
      <c r="O111" s="2" t="n">
        <v>2874186</v>
      </c>
      <c r="P111" s="2" t="n">
        <v>70578248</v>
      </c>
    </row>
    <row r="112" customFormat="false" ht="15" hidden="false" customHeight="false" outlineLevel="0" collapsed="false">
      <c r="A112" s="1" t="s">
        <v>19</v>
      </c>
      <c r="B112" s="1" t="s">
        <v>234</v>
      </c>
      <c r="C112" s="1" t="s">
        <v>235</v>
      </c>
      <c r="D112" s="9" t="n">
        <v>500837</v>
      </c>
      <c r="E112" s="2" t="n">
        <v>400090</v>
      </c>
      <c r="F112" s="2" t="n">
        <v>485751</v>
      </c>
      <c r="G112" s="2" t="n">
        <v>538015</v>
      </c>
      <c r="H112" s="2" t="n">
        <v>539842</v>
      </c>
      <c r="I112" s="2" t="n">
        <v>607113</v>
      </c>
      <c r="J112" s="2" t="n">
        <v>483476</v>
      </c>
      <c r="K112" s="2" t="n">
        <v>522954</v>
      </c>
      <c r="L112" s="2" t="n">
        <v>423363</v>
      </c>
      <c r="M112" s="2" t="n">
        <v>494382</v>
      </c>
      <c r="N112" s="2" t="n">
        <v>502170</v>
      </c>
      <c r="O112" s="2" t="n">
        <v>706469</v>
      </c>
      <c r="P112" s="2" t="n">
        <v>6204462</v>
      </c>
    </row>
    <row r="113" customFormat="false" ht="15" hidden="false" customHeight="false" outlineLevel="0" collapsed="false">
      <c r="A113" s="1" t="s">
        <v>19</v>
      </c>
      <c r="B113" s="1" t="s">
        <v>236</v>
      </c>
      <c r="C113" s="1" t="s">
        <v>237</v>
      </c>
      <c r="D113" s="9" t="n">
        <v>2075955</v>
      </c>
      <c r="E113" s="2" t="n">
        <v>1299272</v>
      </c>
      <c r="F113" s="2" t="n">
        <v>1737873</v>
      </c>
      <c r="G113" s="2" t="n">
        <v>1279213</v>
      </c>
      <c r="H113" s="2" t="n">
        <v>1741069</v>
      </c>
      <c r="I113" s="2" t="n">
        <v>1422748</v>
      </c>
      <c r="J113" s="2" t="n">
        <v>1418858</v>
      </c>
      <c r="K113" s="2" t="n">
        <v>2391684</v>
      </c>
      <c r="L113" s="2" t="n">
        <v>2144472</v>
      </c>
      <c r="M113" s="2" t="n">
        <v>2358479</v>
      </c>
      <c r="N113" s="2" t="n">
        <v>1354913</v>
      </c>
      <c r="O113" s="2" t="n">
        <v>2486439</v>
      </c>
      <c r="P113" s="2" t="n">
        <v>21710975</v>
      </c>
    </row>
    <row r="114" customFormat="false" ht="15" hidden="false" customHeight="false" outlineLevel="0" collapsed="false">
      <c r="A114" s="1" t="s">
        <v>19</v>
      </c>
      <c r="B114" s="1" t="s">
        <v>238</v>
      </c>
      <c r="C114" s="1" t="s">
        <v>239</v>
      </c>
      <c r="D114" s="9" t="n">
        <v>40631696</v>
      </c>
      <c r="E114" s="2" t="n">
        <v>40631696</v>
      </c>
      <c r="F114" s="2" t="n">
        <v>88710625</v>
      </c>
      <c r="G114" s="2" t="n">
        <v>97778845</v>
      </c>
      <c r="H114" s="2" t="n">
        <v>42339531</v>
      </c>
      <c r="I114" s="2" t="n">
        <v>40631696</v>
      </c>
      <c r="J114" s="2" t="n">
        <v>90224905</v>
      </c>
      <c r="K114" s="2" t="n">
        <v>63881901</v>
      </c>
      <c r="L114" s="2" t="n">
        <v>40631696</v>
      </c>
      <c r="M114" s="2" t="n">
        <v>96273979</v>
      </c>
      <c r="N114" s="2" t="n">
        <v>40631696</v>
      </c>
      <c r="O114" s="2" t="n">
        <v>40631734</v>
      </c>
      <c r="P114" s="2" t="n">
        <v>723000000</v>
      </c>
    </row>
    <row r="115" customFormat="false" ht="15" hidden="false" customHeight="false" outlineLevel="0" collapsed="false">
      <c r="A115" s="1" t="s">
        <v>19</v>
      </c>
      <c r="B115" s="1" t="s">
        <v>240</v>
      </c>
      <c r="C115" s="1" t="s">
        <v>241</v>
      </c>
      <c r="D115" s="9" t="n">
        <v>660881</v>
      </c>
      <c r="E115" s="2" t="n">
        <v>718916</v>
      </c>
      <c r="F115" s="2" t="n">
        <v>445582</v>
      </c>
      <c r="G115" s="2" t="n">
        <v>382052</v>
      </c>
      <c r="H115" s="2" t="n">
        <v>452713</v>
      </c>
      <c r="I115" s="2" t="n">
        <v>319783</v>
      </c>
      <c r="J115" s="2" t="n">
        <v>371154</v>
      </c>
      <c r="K115" s="2" t="n">
        <v>156731</v>
      </c>
      <c r="L115" s="2" t="n">
        <v>715874</v>
      </c>
      <c r="M115" s="2" t="n">
        <v>438849</v>
      </c>
      <c r="N115" s="2" t="n">
        <v>175087</v>
      </c>
      <c r="O115" s="2" t="n">
        <v>840262</v>
      </c>
      <c r="P115" s="2" t="n">
        <v>5677884</v>
      </c>
    </row>
    <row r="116" customFormat="false" ht="15" hidden="false" customHeight="false" outlineLevel="0" collapsed="false">
      <c r="A116" s="1" t="s">
        <v>19</v>
      </c>
      <c r="B116" s="1" t="s">
        <v>242</v>
      </c>
      <c r="C116" s="1" t="s">
        <v>243</v>
      </c>
      <c r="D116" s="9" t="n">
        <v>35144468</v>
      </c>
      <c r="E116" s="2" t="n">
        <v>33599430</v>
      </c>
      <c r="F116" s="2" t="n">
        <v>33132179</v>
      </c>
      <c r="G116" s="2" t="n">
        <v>33410053</v>
      </c>
      <c r="H116" s="2" t="n">
        <v>34033040</v>
      </c>
      <c r="I116" s="2" t="n">
        <v>35563423</v>
      </c>
      <c r="J116" s="2" t="n">
        <v>32995060</v>
      </c>
      <c r="K116" s="2" t="n">
        <v>34382010</v>
      </c>
      <c r="L116" s="2" t="n">
        <v>35776497</v>
      </c>
      <c r="M116" s="2" t="n">
        <v>31371798</v>
      </c>
      <c r="N116" s="2" t="n">
        <v>36630133</v>
      </c>
      <c r="O116" s="2" t="n">
        <v>32869756</v>
      </c>
      <c r="P116" s="2" t="n">
        <v>408907847</v>
      </c>
    </row>
    <row r="117" s="8" customFormat="true" ht="15" hidden="false" customHeight="false" outlineLevel="0" collapsed="false">
      <c r="A117" s="6" t="s">
        <v>19</v>
      </c>
      <c r="B117" s="6" t="s">
        <v>244</v>
      </c>
      <c r="C117" s="6" t="s">
        <v>245</v>
      </c>
      <c r="D117" s="7" t="n">
        <v>1443871773</v>
      </c>
      <c r="E117" s="7" t="n">
        <v>1178516386</v>
      </c>
      <c r="F117" s="7" t="n">
        <v>1161502218</v>
      </c>
      <c r="G117" s="7" t="n">
        <v>1227910722</v>
      </c>
      <c r="H117" s="7" t="n">
        <v>1123422141</v>
      </c>
      <c r="I117" s="7" t="n">
        <v>1349337251</v>
      </c>
      <c r="J117" s="7" t="n">
        <v>1689627917</v>
      </c>
      <c r="K117" s="7" t="n">
        <v>534896378</v>
      </c>
      <c r="L117" s="7" t="n">
        <v>1131453086</v>
      </c>
      <c r="M117" s="7" t="n">
        <v>1415203781</v>
      </c>
      <c r="N117" s="7" t="n">
        <v>1427157011</v>
      </c>
      <c r="O117" s="7" t="n">
        <v>1009509601</v>
      </c>
      <c r="P117" s="7" t="n">
        <v>14692408265</v>
      </c>
    </row>
    <row r="118" customFormat="false" ht="15" hidden="false" customHeight="false" outlineLevel="0" collapsed="false">
      <c r="A118" s="1" t="s">
        <v>19</v>
      </c>
      <c r="B118" s="1" t="s">
        <v>246</v>
      </c>
      <c r="C118" s="1" t="s">
        <v>247</v>
      </c>
      <c r="D118" s="2" t="n">
        <v>888751580</v>
      </c>
      <c r="E118" s="2" t="n">
        <v>591026195</v>
      </c>
      <c r="F118" s="2" t="n">
        <v>561797455</v>
      </c>
      <c r="G118" s="2" t="n">
        <v>646959717</v>
      </c>
      <c r="H118" s="2" t="n">
        <v>540460493</v>
      </c>
      <c r="I118" s="2" t="n">
        <v>768751386</v>
      </c>
      <c r="J118" s="2" t="n">
        <v>1168808097</v>
      </c>
      <c r="K118" s="2" t="n">
        <v>14488456</v>
      </c>
      <c r="L118" s="2" t="n">
        <v>612906872</v>
      </c>
      <c r="M118" s="2" t="n">
        <v>878294028</v>
      </c>
      <c r="N118" s="2" t="n">
        <v>1090744245</v>
      </c>
      <c r="O118" s="2" t="n">
        <v>600577471</v>
      </c>
      <c r="P118" s="2" t="n">
        <v>8363565995</v>
      </c>
    </row>
    <row r="119" customFormat="false" ht="15" hidden="false" customHeight="false" outlineLevel="0" collapsed="false">
      <c r="A119" s="1" t="s">
        <v>19</v>
      </c>
      <c r="B119" s="1" t="s">
        <v>248</v>
      </c>
      <c r="C119" s="1" t="s">
        <v>249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</row>
    <row r="120" customFormat="false" ht="15" hidden="false" customHeight="false" outlineLevel="0" collapsed="false">
      <c r="A120" s="1" t="s">
        <v>19</v>
      </c>
      <c r="B120" s="1" t="s">
        <v>250</v>
      </c>
      <c r="C120" s="1" t="s">
        <v>251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</row>
    <row r="121" customFormat="false" ht="15" hidden="false" customHeight="false" outlineLevel="0" collapsed="false">
      <c r="A121" s="1" t="s">
        <v>19</v>
      </c>
      <c r="B121" s="1" t="s">
        <v>252</v>
      </c>
      <c r="C121" s="1" t="s">
        <v>253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</row>
    <row r="122" customFormat="false" ht="15" hidden="false" customHeight="false" outlineLevel="0" collapsed="false">
      <c r="A122" s="1" t="s">
        <v>19</v>
      </c>
      <c r="B122" s="1" t="s">
        <v>254</v>
      </c>
      <c r="C122" s="1" t="s">
        <v>255</v>
      </c>
      <c r="D122" s="2" t="n">
        <v>141658672</v>
      </c>
      <c r="E122" s="2" t="n">
        <v>121685317</v>
      </c>
      <c r="F122" s="2" t="n">
        <v>134737449</v>
      </c>
      <c r="G122" s="2" t="n">
        <v>115919935</v>
      </c>
      <c r="H122" s="2" t="n">
        <v>118188565</v>
      </c>
      <c r="I122" s="2" t="n">
        <v>115808632</v>
      </c>
      <c r="J122" s="2" t="n">
        <v>110870570</v>
      </c>
      <c r="K122" s="2" t="n">
        <v>111720141</v>
      </c>
      <c r="L122" s="2" t="n">
        <v>109904981</v>
      </c>
      <c r="M122" s="2" t="n">
        <v>129116411</v>
      </c>
      <c r="N122" s="2" t="n">
        <v>139917791</v>
      </c>
      <c r="O122" s="2" t="n">
        <v>211953647</v>
      </c>
      <c r="P122" s="2" t="n">
        <v>1561482111</v>
      </c>
    </row>
    <row r="123" customFormat="false" ht="15" hidden="false" customHeight="false" outlineLevel="0" collapsed="false">
      <c r="A123" s="1" t="s">
        <v>19</v>
      </c>
      <c r="B123" s="1" t="s">
        <v>256</v>
      </c>
      <c r="C123" s="1" t="s">
        <v>257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</row>
    <row r="124" customFormat="false" ht="15" hidden="false" customHeight="false" outlineLevel="0" collapsed="false">
      <c r="A124" s="1" t="s">
        <v>19</v>
      </c>
      <c r="B124" s="1" t="s">
        <v>258</v>
      </c>
      <c r="C124" s="1" t="s">
        <v>259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</row>
    <row r="125" customFormat="false" ht="15" hidden="false" customHeight="false" outlineLevel="0" collapsed="false">
      <c r="A125" s="1" t="s">
        <v>19</v>
      </c>
      <c r="B125" s="1" t="s">
        <v>260</v>
      </c>
      <c r="C125" s="1" t="s">
        <v>261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</row>
    <row r="126" customFormat="false" ht="15" hidden="false" customHeight="false" outlineLevel="0" collapsed="false">
      <c r="A126" s="1" t="s">
        <v>19</v>
      </c>
      <c r="B126" s="1" t="s">
        <v>262</v>
      </c>
      <c r="C126" s="1" t="s">
        <v>263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</row>
    <row r="127" customFormat="false" ht="15" hidden="false" customHeight="false" outlineLevel="0" collapsed="false">
      <c r="A127" s="1" t="s">
        <v>19</v>
      </c>
      <c r="B127" s="1" t="s">
        <v>264</v>
      </c>
      <c r="C127" s="1" t="s">
        <v>265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</row>
    <row r="128" customFormat="false" ht="15" hidden="false" customHeight="false" outlineLevel="0" collapsed="false">
      <c r="A128" s="1" t="s">
        <v>19</v>
      </c>
      <c r="B128" s="1" t="s">
        <v>266</v>
      </c>
      <c r="C128" s="1" t="s">
        <v>267</v>
      </c>
      <c r="D128" s="2" t="n">
        <v>23341630</v>
      </c>
      <c r="E128" s="2" t="n">
        <v>23341630</v>
      </c>
      <c r="F128" s="2" t="n">
        <v>23341630</v>
      </c>
      <c r="G128" s="2" t="n">
        <v>23341630</v>
      </c>
      <c r="H128" s="2" t="n">
        <v>23341317</v>
      </c>
      <c r="I128" s="2" t="n">
        <v>23341630</v>
      </c>
      <c r="J128" s="2" t="n">
        <v>23341630</v>
      </c>
      <c r="K128" s="2" t="n">
        <v>23341630</v>
      </c>
      <c r="L128" s="2" t="n">
        <v>23341630</v>
      </c>
      <c r="M128" s="2" t="n">
        <v>23341635</v>
      </c>
      <c r="N128" s="2" t="n">
        <v>313</v>
      </c>
      <c r="O128" s="2" t="n">
        <v>19</v>
      </c>
      <c r="P128" s="2" t="n">
        <v>233416324</v>
      </c>
    </row>
    <row r="129" customFormat="false" ht="15" hidden="false" customHeight="false" outlineLevel="0" collapsed="false">
      <c r="A129" s="1" t="s">
        <v>19</v>
      </c>
      <c r="B129" s="1" t="s">
        <v>268</v>
      </c>
      <c r="C129" s="1" t="s">
        <v>269</v>
      </c>
      <c r="D129" s="2" t="n">
        <v>169246093</v>
      </c>
      <c r="E129" s="2" t="n">
        <v>169246093</v>
      </c>
      <c r="F129" s="2" t="n">
        <v>169246093</v>
      </c>
      <c r="G129" s="2" t="n">
        <v>169246093</v>
      </c>
      <c r="H129" s="2" t="n">
        <v>169246093</v>
      </c>
      <c r="I129" s="2" t="n">
        <v>169246093</v>
      </c>
      <c r="J129" s="2" t="n">
        <v>169246093</v>
      </c>
      <c r="K129" s="2" t="n">
        <v>169246093</v>
      </c>
      <c r="L129" s="2" t="n">
        <v>169246093</v>
      </c>
      <c r="M129" s="2" t="n">
        <v>169246076</v>
      </c>
      <c r="N129" s="2" t="n">
        <v>0</v>
      </c>
      <c r="O129" s="2" t="n">
        <v>21</v>
      </c>
      <c r="P129" s="2" t="n">
        <v>1692460934</v>
      </c>
    </row>
    <row r="130" customFormat="false" ht="15" hidden="false" customHeight="false" outlineLevel="0" collapsed="false">
      <c r="A130" s="1" t="s">
        <v>19</v>
      </c>
      <c r="B130" s="1" t="s">
        <v>270</v>
      </c>
      <c r="C130" s="1" t="s">
        <v>271</v>
      </c>
      <c r="D130" s="2" t="n">
        <v>112939911</v>
      </c>
      <c r="E130" s="2" t="n">
        <v>112939911</v>
      </c>
      <c r="F130" s="2" t="n">
        <v>112939911</v>
      </c>
      <c r="G130" s="2" t="n">
        <v>112939911</v>
      </c>
      <c r="H130" s="2" t="n">
        <v>112939911</v>
      </c>
      <c r="I130" s="2" t="n">
        <v>112939911</v>
      </c>
      <c r="J130" s="2" t="n">
        <v>112939911</v>
      </c>
      <c r="K130" s="2" t="n">
        <v>112939911</v>
      </c>
      <c r="L130" s="2" t="n">
        <v>112939911</v>
      </c>
      <c r="M130" s="2" t="n">
        <v>112939911</v>
      </c>
      <c r="N130" s="2" t="n">
        <v>112939911</v>
      </c>
      <c r="O130" s="2" t="n">
        <v>112939969</v>
      </c>
      <c r="P130" s="2" t="n">
        <v>1355278990</v>
      </c>
    </row>
    <row r="131" customFormat="false" ht="15" hidden="false" customHeight="false" outlineLevel="0" collapsed="false">
      <c r="A131" s="1" t="s">
        <v>19</v>
      </c>
      <c r="B131" s="1" t="s">
        <v>272</v>
      </c>
      <c r="C131" s="1" t="s">
        <v>273</v>
      </c>
      <c r="D131" s="2" t="n">
        <v>14647893</v>
      </c>
      <c r="E131" s="2" t="n">
        <v>14647893</v>
      </c>
      <c r="F131" s="2" t="n">
        <v>14647893</v>
      </c>
      <c r="G131" s="2" t="n">
        <v>14647893</v>
      </c>
      <c r="H131" s="2" t="n">
        <v>14647893</v>
      </c>
      <c r="I131" s="2" t="n">
        <v>14647893</v>
      </c>
      <c r="J131" s="2" t="n">
        <v>14647893</v>
      </c>
      <c r="K131" s="2" t="n">
        <v>14647898</v>
      </c>
      <c r="L131" s="2" t="n">
        <v>14647893</v>
      </c>
      <c r="M131" s="2" t="n">
        <v>14647893</v>
      </c>
      <c r="N131" s="2" t="n">
        <v>14647893</v>
      </c>
      <c r="O131" s="2" t="n">
        <v>14647893</v>
      </c>
      <c r="P131" s="2" t="n">
        <v>175774721</v>
      </c>
    </row>
    <row r="132" customFormat="false" ht="15" hidden="false" customHeight="false" outlineLevel="0" collapsed="false">
      <c r="A132" s="1" t="s">
        <v>19</v>
      </c>
      <c r="B132" s="1" t="s">
        <v>274</v>
      </c>
      <c r="C132" s="1" t="s">
        <v>275</v>
      </c>
      <c r="D132" s="2" t="n">
        <v>0</v>
      </c>
      <c r="E132" s="2" t="n">
        <v>42555986</v>
      </c>
      <c r="F132" s="2" t="n">
        <v>42555986</v>
      </c>
      <c r="G132" s="2" t="n">
        <v>42555986</v>
      </c>
      <c r="H132" s="2" t="n">
        <v>42555986</v>
      </c>
      <c r="I132" s="2" t="n">
        <v>42555983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212779927</v>
      </c>
    </row>
    <row r="133" customFormat="false" ht="15" hidden="false" customHeight="false" outlineLevel="0" collapsed="false">
      <c r="A133" s="1" t="s">
        <v>19</v>
      </c>
      <c r="B133" s="1" t="s">
        <v>276</v>
      </c>
      <c r="C133" s="1" t="s">
        <v>277</v>
      </c>
      <c r="D133" s="2" t="n">
        <v>0</v>
      </c>
      <c r="E133" s="2" t="n">
        <v>14747605</v>
      </c>
      <c r="F133" s="2" t="n">
        <v>14856560</v>
      </c>
      <c r="G133" s="2" t="n">
        <v>14802082</v>
      </c>
      <c r="H133" s="2" t="n">
        <v>14802082</v>
      </c>
      <c r="I133" s="2" t="n">
        <v>14802079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5</v>
      </c>
      <c r="P133" s="2" t="n">
        <v>74010413</v>
      </c>
    </row>
    <row r="134" customFormat="false" ht="15" hidden="false" customHeight="false" outlineLevel="0" collapsed="false">
      <c r="A134" s="1" t="s">
        <v>19</v>
      </c>
      <c r="B134" s="1" t="s">
        <v>278</v>
      </c>
      <c r="C134" s="1" t="s">
        <v>279</v>
      </c>
      <c r="D134" s="2" t="n">
        <v>21670509</v>
      </c>
      <c r="E134" s="2" t="n">
        <v>21670509</v>
      </c>
      <c r="F134" s="2" t="n">
        <v>21670509</v>
      </c>
      <c r="G134" s="2" t="n">
        <v>21670509</v>
      </c>
      <c r="H134" s="2" t="n">
        <v>21670509</v>
      </c>
      <c r="I134" s="2" t="n">
        <v>21670509</v>
      </c>
      <c r="J134" s="2" t="n">
        <v>21670509</v>
      </c>
      <c r="K134" s="2" t="n">
        <v>21670509</v>
      </c>
      <c r="L134" s="2" t="n">
        <v>21670509</v>
      </c>
      <c r="M134" s="2" t="n">
        <v>21670513</v>
      </c>
      <c r="N134" s="2" t="n">
        <v>0</v>
      </c>
      <c r="O134" s="2" t="n">
        <v>14</v>
      </c>
      <c r="P134" s="2" t="n">
        <v>216705108</v>
      </c>
    </row>
    <row r="135" customFormat="false" ht="15" hidden="false" customHeight="false" outlineLevel="0" collapsed="false">
      <c r="A135" s="1" t="s">
        <v>19</v>
      </c>
      <c r="B135" s="1" t="s">
        <v>280</v>
      </c>
      <c r="C135" s="1" t="s">
        <v>281</v>
      </c>
      <c r="D135" s="2" t="n">
        <v>15485983</v>
      </c>
      <c r="E135" s="2" t="n">
        <v>10525745</v>
      </c>
      <c r="F135" s="2" t="n">
        <v>9579230</v>
      </c>
      <c r="G135" s="2" t="n">
        <v>9697464</v>
      </c>
      <c r="H135" s="2" t="n">
        <v>9439790</v>
      </c>
      <c r="I135" s="2" t="n">
        <v>9443633</v>
      </c>
      <c r="J135" s="2" t="n">
        <v>11973712</v>
      </c>
      <c r="K135" s="2" t="n">
        <v>10712238</v>
      </c>
      <c r="L135" s="2" t="n">
        <v>10665695</v>
      </c>
      <c r="M135" s="2" t="n">
        <v>9817812</v>
      </c>
      <c r="N135" s="2" t="n">
        <v>12777356</v>
      </c>
      <c r="O135" s="2" t="n">
        <v>13261035</v>
      </c>
      <c r="P135" s="2" t="n">
        <v>133379693</v>
      </c>
    </row>
    <row r="136" customFormat="false" ht="15" hidden="false" customHeight="false" outlineLevel="0" collapsed="false">
      <c r="A136" s="1" t="s">
        <v>19</v>
      </c>
      <c r="B136" s="1" t="s">
        <v>282</v>
      </c>
      <c r="C136" s="1" t="s">
        <v>283</v>
      </c>
      <c r="D136" s="2" t="n">
        <v>56129502</v>
      </c>
      <c r="E136" s="2" t="n">
        <v>56129502</v>
      </c>
      <c r="F136" s="2" t="n">
        <v>56129502</v>
      </c>
      <c r="G136" s="2" t="n">
        <v>56129502</v>
      </c>
      <c r="H136" s="2" t="n">
        <v>56129502</v>
      </c>
      <c r="I136" s="2" t="n">
        <v>56129502</v>
      </c>
      <c r="J136" s="2" t="n">
        <v>56129502</v>
      </c>
      <c r="K136" s="2" t="n">
        <v>56129502</v>
      </c>
      <c r="L136" s="2" t="n">
        <v>56129502</v>
      </c>
      <c r="M136" s="2" t="n">
        <v>56129502</v>
      </c>
      <c r="N136" s="2" t="n">
        <v>56129502</v>
      </c>
      <c r="O136" s="2" t="n">
        <v>56129527</v>
      </c>
      <c r="P136" s="2" t="n">
        <v>673554049</v>
      </c>
    </row>
    <row r="137" s="8" customFormat="true" ht="15" hidden="false" customHeight="false" outlineLevel="0" collapsed="false">
      <c r="A137" s="6" t="s">
        <v>19</v>
      </c>
      <c r="B137" s="6" t="s">
        <v>284</v>
      </c>
      <c r="C137" s="6" t="s">
        <v>285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1300000000</v>
      </c>
      <c r="P137" s="7" t="n">
        <v>1300000000</v>
      </c>
    </row>
    <row r="138" customFormat="false" ht="15" hidden="false" customHeight="false" outlineLevel="0" collapsed="false">
      <c r="A138" s="1" t="s">
        <v>19</v>
      </c>
      <c r="B138" s="1" t="s">
        <v>286</v>
      </c>
      <c r="C138" s="1" t="s">
        <v>287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</row>
    <row r="139" customFormat="false" ht="15" hidden="false" customHeight="false" outlineLevel="0" collapsed="false">
      <c r="A139" s="1" t="s">
        <v>19</v>
      </c>
      <c r="B139" s="1" t="s">
        <v>288</v>
      </c>
      <c r="C139" s="1" t="s">
        <v>289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1300000000</v>
      </c>
      <c r="P139" s="2" t="n">
        <v>1300000000</v>
      </c>
    </row>
    <row r="140" customFormat="false" ht="15" hidden="false" customHeight="false" outlineLevel="0" collapsed="false">
      <c r="A140" s="1" t="s">
        <v>19</v>
      </c>
      <c r="B140" s="1" t="s">
        <v>290</v>
      </c>
      <c r="C140" s="1" t="s">
        <v>291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</row>
    <row r="141" customFormat="false" ht="15" hidden="false" customHeight="false" outlineLevel="0" collapsed="false">
      <c r="A141" s="1" t="s">
        <v>19</v>
      </c>
      <c r="B141" s="1" t="s">
        <v>292</v>
      </c>
      <c r="C141" s="1" t="s">
        <v>293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</row>
    <row r="142" customFormat="false" ht="15" hidden="false" customHeight="false" outlineLevel="0" collapsed="false">
      <c r="A142" s="1" t="s">
        <v>19</v>
      </c>
      <c r="B142" s="1" t="s">
        <v>294</v>
      </c>
      <c r="C142" s="1" t="s">
        <v>295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</row>
    <row r="143" customFormat="false" ht="15" hidden="false" customHeight="false" outlineLevel="0" collapsed="false">
      <c r="A143" s="1" t="s">
        <v>19</v>
      </c>
      <c r="B143" s="1" t="s">
        <v>296</v>
      </c>
      <c r="C143" s="1" t="s">
        <v>297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</row>
    <row r="144" customFormat="false" ht="15" hidden="false" customHeight="false" outlineLevel="0" collapsed="false">
      <c r="A144" s="1" t="s">
        <v>19</v>
      </c>
      <c r="B144" s="1" t="s">
        <v>298</v>
      </c>
      <c r="C144" s="1" t="s">
        <v>299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</row>
    <row r="145" s="12" customFormat="true" ht="15" hidden="false" customHeight="false" outlineLevel="0" collapsed="false">
      <c r="A145" s="10" t="s">
        <v>19</v>
      </c>
      <c r="B145" s="10" t="s">
        <v>300</v>
      </c>
      <c r="C145" s="10" t="s">
        <v>30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s="12" customFormat="true" ht="15" hidden="false" customHeight="false" outlineLevel="0" collapsed="false">
      <c r="A146" s="10" t="s">
        <v>19</v>
      </c>
      <c r="B146" s="10" t="s">
        <v>302</v>
      </c>
      <c r="C146" s="10" t="s">
        <v>303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</row>
    <row r="147" s="12" customFormat="true" ht="15" hidden="false" customHeight="false" outlineLevel="0" collapsed="false">
      <c r="A147" s="10" t="s">
        <v>19</v>
      </c>
      <c r="B147" s="10" t="s">
        <v>304</v>
      </c>
      <c r="C147" s="10" t="s">
        <v>305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</row>
    <row r="148" s="12" customFormat="true" ht="15" hidden="false" customHeight="false" outlineLevel="0" collapsed="false">
      <c r="A148" s="10" t="s">
        <v>19</v>
      </c>
      <c r="B148" s="10" t="s">
        <v>306</v>
      </c>
      <c r="C148" s="10" t="s">
        <v>307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s="12" customFormat="true" ht="15" hidden="false" customHeight="false" outlineLevel="0" collapsed="false">
      <c r="A149" s="10" t="s">
        <v>19</v>
      </c>
      <c r="B149" s="10" t="s">
        <v>308</v>
      </c>
      <c r="C149" s="10" t="s">
        <v>309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s="12" customFormat="true" ht="15" hidden="false" customHeight="false" outlineLevel="0" collapsed="false">
      <c r="A150" s="10" t="s">
        <v>19</v>
      </c>
      <c r="B150" s="10" t="s">
        <v>310</v>
      </c>
      <c r="C150" s="10" t="s">
        <v>31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s="12" customFormat="true" ht="15" hidden="false" customHeight="false" outlineLevel="0" collapsed="false">
      <c r="A151" s="10" t="s">
        <v>19</v>
      </c>
      <c r="B151" s="10" t="s">
        <v>312</v>
      </c>
      <c r="C151" s="10" t="s">
        <v>313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s="12" customFormat="true" ht="15" hidden="false" customHeight="false" outlineLevel="0" collapsed="false">
      <c r="A152" s="10" t="s">
        <v>19</v>
      </c>
      <c r="B152" s="10" t="s">
        <v>314</v>
      </c>
      <c r="C152" s="10" t="s">
        <v>315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s="12" customFormat="true" ht="15" hidden="false" customHeight="false" outlineLevel="0" collapsed="false">
      <c r="A153" s="10" t="s">
        <v>19</v>
      </c>
      <c r="B153" s="10" t="s">
        <v>316</v>
      </c>
      <c r="C153" s="10" t="s">
        <v>317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s="12" customFormat="true" ht="15" hidden="false" customHeight="false" outlineLevel="0" collapsed="false">
      <c r="A154" s="10" t="s">
        <v>19</v>
      </c>
      <c r="B154" s="10" t="s">
        <v>318</v>
      </c>
      <c r="C154" s="10" t="s">
        <v>319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s="12" customFormat="true" ht="15" hidden="false" customHeight="false" outlineLevel="0" collapsed="false">
      <c r="A155" s="10" t="s">
        <v>19</v>
      </c>
      <c r="B155" s="10" t="s">
        <v>320</v>
      </c>
      <c r="C155" s="10" t="s">
        <v>321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</row>
    <row r="156" s="12" customFormat="true" ht="15" hidden="false" customHeight="false" outlineLevel="0" collapsed="false">
      <c r="A156" s="10" t="s">
        <v>19</v>
      </c>
      <c r="B156" s="10" t="s">
        <v>322</v>
      </c>
      <c r="C156" s="10" t="s">
        <v>323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s="12" customFormat="true" ht="15" hidden="false" customHeight="false" outlineLevel="0" collapsed="false">
      <c r="A157" s="10" t="s">
        <v>19</v>
      </c>
      <c r="B157" s="10" t="s">
        <v>324</v>
      </c>
      <c r="C157" s="10" t="s">
        <v>325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s="12" customFormat="true" ht="15" hidden="false" customHeight="false" outlineLevel="0" collapsed="false">
      <c r="A158" s="10" t="s">
        <v>19</v>
      </c>
      <c r="B158" s="10" t="s">
        <v>326</v>
      </c>
      <c r="C158" s="10" t="s">
        <v>327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s="12" customFormat="true" ht="15" hidden="false" customHeight="false" outlineLevel="0" collapsed="false">
      <c r="A159" s="10" t="s">
        <v>19</v>
      </c>
      <c r="B159" s="10" t="s">
        <v>328</v>
      </c>
      <c r="C159" s="10" t="s">
        <v>329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</row>
    <row r="160" s="12" customFormat="true" ht="15" hidden="false" customHeight="false" outlineLevel="0" collapsed="false">
      <c r="A160" s="10" t="s">
        <v>19</v>
      </c>
      <c r="B160" s="10" t="s">
        <v>330</v>
      </c>
      <c r="C160" s="10" t="s">
        <v>331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s="12" customFormat="true" ht="15" hidden="false" customHeight="false" outlineLevel="0" collapsed="false">
      <c r="A161" s="10" t="s">
        <v>19</v>
      </c>
      <c r="B161" s="10" t="s">
        <v>332</v>
      </c>
      <c r="C161" s="10" t="s">
        <v>333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</row>
    <row r="162" s="12" customFormat="true" ht="15" hidden="false" customHeight="false" outlineLevel="0" collapsed="false">
      <c r="A162" s="10" t="s">
        <v>19</v>
      </c>
      <c r="B162" s="10" t="s">
        <v>334</v>
      </c>
      <c r="C162" s="10" t="s">
        <v>33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s="12" customFormat="true" ht="15" hidden="false" customHeight="false" outlineLevel="0" collapsed="false">
      <c r="A163" s="10" t="s">
        <v>19</v>
      </c>
      <c r="B163" s="10" t="s">
        <v>336</v>
      </c>
      <c r="C163" s="10" t="s">
        <v>337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s="12" customFormat="true" ht="15" hidden="false" customHeight="false" outlineLevel="0" collapsed="false">
      <c r="A164" s="10" t="s">
        <v>19</v>
      </c>
      <c r="B164" s="10" t="s">
        <v>338</v>
      </c>
      <c r="C164" s="10" t="s">
        <v>339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s="12" customFormat="true" ht="15" hidden="false" customHeight="false" outlineLevel="0" collapsed="false">
      <c r="A165" s="10" t="s">
        <v>19</v>
      </c>
      <c r="B165" s="10" t="s">
        <v>340</v>
      </c>
      <c r="C165" s="10" t="s">
        <v>341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</row>
    <row r="166" s="12" customFormat="true" ht="15" hidden="false" customHeight="false" outlineLevel="0" collapsed="false">
      <c r="A166" s="10" t="s">
        <v>19</v>
      </c>
      <c r="B166" s="10" t="s">
        <v>342</v>
      </c>
      <c r="C166" s="10" t="s">
        <v>343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s="12" customFormat="true" ht="15" hidden="false" customHeight="false" outlineLevel="0" collapsed="false">
      <c r="A167" s="10" t="s">
        <v>19</v>
      </c>
      <c r="B167" s="10" t="s">
        <v>344</v>
      </c>
      <c r="C167" s="10" t="s">
        <v>345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s="12" customFormat="true" ht="15" hidden="false" customHeight="false" outlineLevel="0" collapsed="false">
      <c r="A168" s="10" t="s">
        <v>19</v>
      </c>
      <c r="B168" s="10" t="s">
        <v>346</v>
      </c>
      <c r="C168" s="10" t="s">
        <v>347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s="12" customFormat="true" ht="15" hidden="false" customHeight="false" outlineLevel="0" collapsed="false">
      <c r="A169" s="10" t="s">
        <v>19</v>
      </c>
      <c r="B169" s="10" t="s">
        <v>348</v>
      </c>
      <c r="C169" s="10" t="s">
        <v>349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s="12" customFormat="true" ht="15" hidden="false" customHeight="false" outlineLevel="0" collapsed="false">
      <c r="A170" s="10" t="s">
        <v>19</v>
      </c>
      <c r="B170" s="10" t="s">
        <v>350</v>
      </c>
      <c r="C170" s="10" t="s">
        <v>35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s="12" customFormat="true" ht="15" hidden="false" customHeight="false" outlineLevel="0" collapsed="false">
      <c r="A171" s="10" t="s">
        <v>19</v>
      </c>
      <c r="B171" s="10" t="s">
        <v>352</v>
      </c>
      <c r="C171" s="10" t="s">
        <v>353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</row>
    <row r="172" s="12" customFormat="true" ht="15" hidden="false" customHeight="false" outlineLevel="0" collapsed="false">
      <c r="A172" s="10" t="s">
        <v>19</v>
      </c>
      <c r="B172" s="10" t="s">
        <v>354</v>
      </c>
      <c r="C172" s="10" t="s">
        <v>355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s="12" customFormat="true" ht="15" hidden="false" customHeight="false" outlineLevel="0" collapsed="false">
      <c r="A173" s="10" t="s">
        <v>19</v>
      </c>
      <c r="B173" s="10" t="s">
        <v>356</v>
      </c>
      <c r="C173" s="10" t="s">
        <v>357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s="12" customFormat="true" ht="15" hidden="false" customHeight="false" outlineLevel="0" collapsed="false">
      <c r="A174" s="10" t="s">
        <v>19</v>
      </c>
      <c r="B174" s="10" t="s">
        <v>358</v>
      </c>
      <c r="C174" s="10" t="s">
        <v>359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</row>
    <row r="175" s="12" customFormat="true" ht="15" hidden="false" customHeight="false" outlineLevel="0" collapsed="false">
      <c r="A175" s="10" t="s">
        <v>19</v>
      </c>
      <c r="B175" s="10" t="s">
        <v>360</v>
      </c>
      <c r="C175" s="10" t="s">
        <v>359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s="12" customFormat="true" ht="15" hidden="false" customHeight="false" outlineLevel="0" collapsed="false">
      <c r="A176" s="10" t="s">
        <v>19</v>
      </c>
      <c r="B176" s="10" t="s">
        <v>361</v>
      </c>
      <c r="C176" s="10" t="s">
        <v>362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s="12" customFormat="true" ht="15" hidden="false" customHeight="false" outlineLevel="0" collapsed="false">
      <c r="A177" s="10" t="s">
        <v>19</v>
      </c>
      <c r="B177" s="10" t="s">
        <v>363</v>
      </c>
      <c r="C177" s="10" t="s">
        <v>364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s="12" customFormat="true" ht="15" hidden="false" customHeight="false" outlineLevel="0" collapsed="false">
      <c r="A178" s="10" t="s">
        <v>19</v>
      </c>
      <c r="B178" s="10" t="s">
        <v>365</v>
      </c>
      <c r="C178" s="10" t="s">
        <v>366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s="12" customFormat="true" ht="15" hidden="false" customHeight="false" outlineLevel="0" collapsed="false">
      <c r="A179" s="10" t="s">
        <v>19</v>
      </c>
      <c r="B179" s="10" t="s">
        <v>367</v>
      </c>
      <c r="C179" s="10" t="s">
        <v>368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s="12" customFormat="true" ht="15" hidden="false" customHeight="false" outlineLevel="0" collapsed="false">
      <c r="A180" s="10" t="s">
        <v>19</v>
      </c>
      <c r="B180" s="10" t="s">
        <v>369</v>
      </c>
      <c r="C180" s="10" t="s">
        <v>37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</row>
    <row r="181" s="12" customFormat="true" ht="15" hidden="false" customHeight="false" outlineLevel="0" collapsed="false">
      <c r="A181" s="10" t="s">
        <v>19</v>
      </c>
      <c r="B181" s="10" t="s">
        <v>371</v>
      </c>
      <c r="C181" s="10" t="s">
        <v>372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s="12" customFormat="true" ht="15" hidden="false" customHeight="false" outlineLevel="0" collapsed="false">
      <c r="A182" s="10" t="s">
        <v>19</v>
      </c>
      <c r="B182" s="10" t="s">
        <v>373</v>
      </c>
      <c r="C182" s="10" t="s">
        <v>374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s="12" customFormat="true" ht="15" hidden="false" customHeight="false" outlineLevel="0" collapsed="false">
      <c r="A183" s="10" t="s">
        <v>19</v>
      </c>
      <c r="B183" s="10" t="s">
        <v>375</v>
      </c>
      <c r="C183" s="10" t="s">
        <v>376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s="12" customFormat="true" ht="15" hidden="false" customHeight="false" outlineLevel="0" collapsed="false">
      <c r="A184" s="10" t="s">
        <v>19</v>
      </c>
      <c r="B184" s="10" t="s">
        <v>377</v>
      </c>
      <c r="C184" s="10" t="s">
        <v>378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</row>
    <row r="185" s="12" customFormat="true" ht="15" hidden="false" customHeight="false" outlineLevel="0" collapsed="false">
      <c r="A185" s="10" t="s">
        <v>19</v>
      </c>
      <c r="B185" s="10" t="s">
        <v>379</v>
      </c>
      <c r="C185" s="10" t="s">
        <v>38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</row>
    <row r="186" s="12" customFormat="true" ht="15" hidden="false" customHeight="false" outlineLevel="0" collapsed="false">
      <c r="A186" s="10" t="s">
        <v>19</v>
      </c>
      <c r="B186" s="10" t="s">
        <v>381</v>
      </c>
      <c r="C186" s="10" t="s">
        <v>382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</row>
    <row r="187" s="12" customFormat="true" ht="15" hidden="false" customHeight="false" outlineLevel="0" collapsed="false">
      <c r="A187" s="10" t="s">
        <v>19</v>
      </c>
      <c r="B187" s="10" t="s">
        <v>383</v>
      </c>
      <c r="C187" s="10" t="s">
        <v>384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s="12" customFormat="true" ht="15" hidden="false" customHeight="false" outlineLevel="0" collapsed="false">
      <c r="A188" s="10" t="s">
        <v>19</v>
      </c>
      <c r="B188" s="10" t="s">
        <v>385</v>
      </c>
      <c r="C188" s="10" t="s">
        <v>386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s="12" customFormat="true" ht="15" hidden="false" customHeight="false" outlineLevel="0" collapsed="false">
      <c r="A189" s="10" t="s">
        <v>19</v>
      </c>
      <c r="B189" s="10" t="s">
        <v>387</v>
      </c>
      <c r="C189" s="10" t="s">
        <v>388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s="12" customFormat="true" ht="15" hidden="false" customHeight="false" outlineLevel="0" collapsed="false">
      <c r="A190" s="10" t="s">
        <v>19</v>
      </c>
      <c r="B190" s="10" t="s">
        <v>389</v>
      </c>
      <c r="C190" s="10" t="s">
        <v>39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s="12" customFormat="true" ht="15" hidden="false" customHeight="false" outlineLevel="0" collapsed="false">
      <c r="A191" s="10" t="s">
        <v>19</v>
      </c>
      <c r="B191" s="10" t="s">
        <v>391</v>
      </c>
      <c r="C191" s="10" t="s">
        <v>392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s="12" customFormat="true" ht="15" hidden="false" customHeight="false" outlineLevel="0" collapsed="false">
      <c r="A192" s="10" t="s">
        <v>19</v>
      </c>
      <c r="B192" s="10" t="s">
        <v>393</v>
      </c>
      <c r="C192" s="10" t="s">
        <v>394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s="12" customFormat="true" ht="15" hidden="false" customHeight="false" outlineLevel="0" collapsed="false">
      <c r="A193" s="10" t="s">
        <v>19</v>
      </c>
      <c r="B193" s="10" t="s">
        <v>395</v>
      </c>
      <c r="C193" s="10" t="s">
        <v>396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</row>
    <row r="194" s="12" customFormat="true" ht="15" hidden="false" customHeight="false" outlineLevel="0" collapsed="false">
      <c r="A194" s="10" t="s">
        <v>19</v>
      </c>
      <c r="B194" s="10" t="s">
        <v>397</v>
      </c>
      <c r="C194" s="10" t="s">
        <v>398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</row>
    <row r="195" s="12" customFormat="true" ht="15" hidden="false" customHeight="false" outlineLevel="0" collapsed="false">
      <c r="A195" s="10" t="s">
        <v>19</v>
      </c>
      <c r="B195" s="10" t="s">
        <v>399</v>
      </c>
      <c r="C195" s="10" t="s">
        <v>40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</row>
    <row r="196" s="12" customFormat="true" ht="15" hidden="false" customHeight="false" outlineLevel="0" collapsed="false">
      <c r="A196" s="10" t="s">
        <v>19</v>
      </c>
      <c r="B196" s="10" t="s">
        <v>401</v>
      </c>
      <c r="C196" s="10" t="s">
        <v>402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</row>
    <row r="197" s="12" customFormat="true" ht="15" hidden="false" customHeight="false" outlineLevel="0" collapsed="false">
      <c r="A197" s="10" t="s">
        <v>19</v>
      </c>
      <c r="B197" s="10" t="s">
        <v>403</v>
      </c>
      <c r="C197" s="10" t="s">
        <v>173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s="12" customFormat="true" ht="15" hidden="false" customHeight="false" outlineLevel="0" collapsed="false">
      <c r="A198" s="10" t="s">
        <v>19</v>
      </c>
      <c r="B198" s="10" t="s">
        <v>404</v>
      </c>
      <c r="C198" s="10" t="s">
        <v>201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s="12" customFormat="true" ht="15" hidden="false" customHeight="false" outlineLevel="0" collapsed="false">
      <c r="A199" s="10" t="s">
        <v>19</v>
      </c>
      <c r="B199" s="10" t="s">
        <v>405</v>
      </c>
      <c r="C199" s="10" t="s">
        <v>203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s="12" customFormat="true" ht="15" hidden="false" customHeight="false" outlineLevel="0" collapsed="false">
      <c r="A200" s="10" t="s">
        <v>19</v>
      </c>
      <c r="B200" s="10" t="s">
        <v>406</v>
      </c>
      <c r="C200" s="10" t="s">
        <v>407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s="12" customFormat="true" ht="15" hidden="false" customHeight="false" outlineLevel="0" collapsed="false">
      <c r="A201" s="10" t="s">
        <v>19</v>
      </c>
      <c r="B201" s="10" t="s">
        <v>408</v>
      </c>
      <c r="C201" s="10" t="s">
        <v>40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s="12" customFormat="true" ht="15" hidden="false" customHeight="false" outlineLevel="0" collapsed="false">
      <c r="A202" s="10" t="s">
        <v>19</v>
      </c>
      <c r="B202" s="10" t="s">
        <v>410</v>
      </c>
      <c r="C202" s="10" t="s">
        <v>411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</row>
    <row r="203" s="12" customFormat="true" ht="15" hidden="false" customHeight="false" outlineLevel="0" collapsed="false">
      <c r="A203" s="10" t="s">
        <v>19</v>
      </c>
      <c r="B203" s="10" t="s">
        <v>412</v>
      </c>
      <c r="C203" s="10" t="s">
        <v>413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s="12" customFormat="true" ht="15" hidden="false" customHeight="false" outlineLevel="0" collapsed="false">
      <c r="A204" s="10" t="s">
        <v>19</v>
      </c>
      <c r="B204" s="10" t="s">
        <v>414</v>
      </c>
      <c r="C204" s="10" t="s">
        <v>415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s="12" customFormat="true" ht="15" hidden="false" customHeight="false" outlineLevel="0" collapsed="false">
      <c r="A205" s="10" t="s">
        <v>19</v>
      </c>
      <c r="B205" s="10" t="s">
        <v>416</v>
      </c>
      <c r="C205" s="10" t="s">
        <v>417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</row>
    <row r="206" s="12" customFormat="true" ht="15" hidden="false" customHeight="false" outlineLevel="0" collapsed="false">
      <c r="A206" s="10" t="s">
        <v>19</v>
      </c>
      <c r="B206" s="10" t="s">
        <v>418</v>
      </c>
      <c r="C206" s="10" t="s">
        <v>419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s="12" customFormat="true" ht="15" hidden="false" customHeight="false" outlineLevel="0" collapsed="false">
      <c r="A207" s="10" t="s">
        <v>19</v>
      </c>
      <c r="B207" s="10" t="s">
        <v>420</v>
      </c>
      <c r="C207" s="10" t="s">
        <v>421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</row>
    <row r="208" s="12" customFormat="true" ht="15" hidden="false" customHeight="false" outlineLevel="0" collapsed="false">
      <c r="A208" s="10" t="s">
        <v>19</v>
      </c>
      <c r="B208" s="10" t="s">
        <v>422</v>
      </c>
      <c r="C208" s="10" t="s">
        <v>423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s="12" customFormat="true" ht="15" hidden="false" customHeight="false" outlineLevel="0" collapsed="false">
      <c r="A209" s="10" t="s">
        <v>19</v>
      </c>
      <c r="B209" s="10" t="s">
        <v>424</v>
      </c>
      <c r="C209" s="10" t="s">
        <v>425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</row>
    <row r="210" s="12" customFormat="true" ht="15" hidden="false" customHeight="false" outlineLevel="0" collapsed="false">
      <c r="A210" s="10" t="s">
        <v>19</v>
      </c>
      <c r="B210" s="10" t="s">
        <v>426</v>
      </c>
      <c r="C210" s="10" t="s">
        <v>427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s="12" customFormat="true" ht="15" hidden="false" customHeight="false" outlineLevel="0" collapsed="false">
      <c r="A211" s="10" t="s">
        <v>19</v>
      </c>
      <c r="B211" s="10" t="s">
        <v>428</v>
      </c>
      <c r="C211" s="10" t="s">
        <v>429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s="12" customFormat="true" ht="15" hidden="false" customHeight="false" outlineLevel="0" collapsed="false">
      <c r="A212" s="10" t="s">
        <v>19</v>
      </c>
      <c r="B212" s="10" t="s">
        <v>430</v>
      </c>
      <c r="C212" s="10" t="s">
        <v>43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</row>
    <row r="213" s="12" customFormat="true" ht="15" hidden="false" customHeight="false" outlineLevel="0" collapsed="false">
      <c r="A213" s="10" t="s">
        <v>19</v>
      </c>
      <c r="B213" s="10" t="s">
        <v>432</v>
      </c>
      <c r="C213" s="10" t="s">
        <v>43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s="12" customFormat="true" ht="15" hidden="false" customHeight="false" outlineLevel="0" collapsed="false">
      <c r="A214" s="10" t="s">
        <v>19</v>
      </c>
      <c r="B214" s="10" t="s">
        <v>434</v>
      </c>
      <c r="C214" s="10" t="s">
        <v>435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s="12" customFormat="true" ht="15" hidden="false" customHeight="false" outlineLevel="0" collapsed="false">
      <c r="A215" s="10" t="s">
        <v>19</v>
      </c>
      <c r="B215" s="10" t="s">
        <v>436</v>
      </c>
      <c r="C215" s="10" t="s">
        <v>437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</row>
    <row r="216" s="12" customFormat="true" ht="15" hidden="false" customHeight="false" outlineLevel="0" collapsed="false">
      <c r="A216" s="10" t="s">
        <v>19</v>
      </c>
      <c r="B216" s="10" t="s">
        <v>438</v>
      </c>
      <c r="C216" s="10" t="s">
        <v>439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s="12" customFormat="true" ht="15" hidden="false" customHeight="false" outlineLevel="0" collapsed="false">
      <c r="A217" s="10" t="s">
        <v>19</v>
      </c>
      <c r="B217" s="10" t="s">
        <v>440</v>
      </c>
      <c r="C217" s="10" t="s">
        <v>44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s="12" customFormat="true" ht="15" hidden="false" customHeight="false" outlineLevel="0" collapsed="false">
      <c r="A218" s="10" t="s">
        <v>19</v>
      </c>
      <c r="B218" s="10" t="s">
        <v>442</v>
      </c>
      <c r="C218" s="10" t="s">
        <v>44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</row>
    <row r="219" s="12" customFormat="true" ht="15" hidden="false" customHeight="false" outlineLevel="0" collapsed="false">
      <c r="A219" s="10" t="s">
        <v>19</v>
      </c>
      <c r="B219" s="10" t="s">
        <v>444</v>
      </c>
      <c r="C219" s="10" t="s">
        <v>44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</row>
    <row r="220" s="12" customFormat="true" ht="15" hidden="false" customHeight="false" outlineLevel="0" collapsed="false">
      <c r="A220" s="10" t="s">
        <v>19</v>
      </c>
      <c r="B220" s="10" t="s">
        <v>446</v>
      </c>
      <c r="C220" s="10" t="s">
        <v>447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</row>
    <row r="221" s="12" customFormat="true" ht="15" hidden="false" customHeight="false" outlineLevel="0" collapsed="false">
      <c r="A221" s="10" t="s">
        <v>19</v>
      </c>
      <c r="B221" s="10" t="s">
        <v>448</v>
      </c>
      <c r="C221" s="10" t="s">
        <v>449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s="12" customFormat="true" ht="15" hidden="false" customHeight="false" outlineLevel="0" collapsed="false">
      <c r="A222" s="10" t="s">
        <v>19</v>
      </c>
      <c r="B222" s="10" t="s">
        <v>450</v>
      </c>
      <c r="C222" s="10" t="s">
        <v>451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s="12" customFormat="true" ht="15" hidden="false" customHeight="false" outlineLevel="0" collapsed="false">
      <c r="A223" s="10" t="s">
        <v>19</v>
      </c>
      <c r="B223" s="10" t="s">
        <v>452</v>
      </c>
      <c r="C223" s="10" t="s">
        <v>453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s="12" customFormat="true" ht="15" hidden="false" customHeight="false" outlineLevel="0" collapsed="false">
      <c r="A224" s="10" t="s">
        <v>19</v>
      </c>
      <c r="B224" s="10" t="s">
        <v>454</v>
      </c>
      <c r="C224" s="10" t="s">
        <v>455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s="12" customFormat="true" ht="15" hidden="false" customHeight="false" outlineLevel="0" collapsed="false">
      <c r="A225" s="10" t="s">
        <v>19</v>
      </c>
      <c r="B225" s="10" t="s">
        <v>456</v>
      </c>
      <c r="C225" s="10" t="s">
        <v>457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s="12" customFormat="true" ht="15" hidden="false" customHeight="false" outlineLevel="0" collapsed="false">
      <c r="A226" s="10" t="s">
        <v>19</v>
      </c>
      <c r="B226" s="10" t="s">
        <v>458</v>
      </c>
      <c r="C226" s="10" t="s">
        <v>459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s="12" customFormat="true" ht="15" hidden="false" customHeight="false" outlineLevel="0" collapsed="false">
      <c r="A227" s="10" t="s">
        <v>19</v>
      </c>
      <c r="B227" s="10" t="s">
        <v>460</v>
      </c>
      <c r="C227" s="10" t="s">
        <v>461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s="12" customFormat="true" ht="15" hidden="false" customHeight="false" outlineLevel="0" collapsed="false">
      <c r="A228" s="10" t="s">
        <v>19</v>
      </c>
      <c r="B228" s="10" t="s">
        <v>462</v>
      </c>
      <c r="C228" s="10" t="s">
        <v>463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s="12" customFormat="true" ht="15" hidden="false" customHeight="false" outlineLevel="0" collapsed="false">
      <c r="A229" s="10" t="s">
        <v>19</v>
      </c>
      <c r="B229" s="10" t="s">
        <v>464</v>
      </c>
      <c r="C229" s="10" t="s">
        <v>465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</row>
    <row r="230" s="12" customFormat="true" ht="15" hidden="false" customHeight="false" outlineLevel="0" collapsed="false">
      <c r="A230" s="10" t="s">
        <v>19</v>
      </c>
      <c r="B230" s="10" t="s">
        <v>466</v>
      </c>
      <c r="C230" s="10" t="s">
        <v>467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s="12" customFormat="true" ht="15" hidden="false" customHeight="false" outlineLevel="0" collapsed="false">
      <c r="A231" s="10" t="s">
        <v>19</v>
      </c>
      <c r="B231" s="10" t="s">
        <v>468</v>
      </c>
      <c r="C231" s="10" t="s">
        <v>469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s="12" customFormat="true" ht="15" hidden="false" customHeight="false" outlineLevel="0" collapsed="false">
      <c r="A232" s="10" t="s">
        <v>19</v>
      </c>
      <c r="B232" s="10" t="s">
        <v>470</v>
      </c>
      <c r="C232" s="10" t="s">
        <v>471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s="12" customFormat="true" ht="15" hidden="false" customHeight="false" outlineLevel="0" collapsed="false">
      <c r="A233" s="10" t="s">
        <v>19</v>
      </c>
      <c r="B233" s="10" t="s">
        <v>472</v>
      </c>
      <c r="C233" s="10" t="s">
        <v>473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s="12" customFormat="true" ht="15" hidden="false" customHeight="false" outlineLevel="0" collapsed="false">
      <c r="A234" s="10" t="s">
        <v>19</v>
      </c>
      <c r="B234" s="10" t="s">
        <v>474</v>
      </c>
      <c r="C234" s="10" t="s">
        <v>475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s="12" customFormat="true" ht="15" hidden="false" customHeight="false" outlineLevel="0" collapsed="false">
      <c r="A235" s="10" t="s">
        <v>19</v>
      </c>
      <c r="B235" s="10" t="s">
        <v>476</v>
      </c>
      <c r="C235" s="10" t="s">
        <v>477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s="12" customFormat="true" ht="15" hidden="false" customHeight="false" outlineLevel="0" collapsed="false">
      <c r="A236" s="10" t="s">
        <v>19</v>
      </c>
      <c r="B236" s="10" t="s">
        <v>478</v>
      </c>
      <c r="C236" s="10" t="s">
        <v>479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</row>
    <row r="237" s="12" customFormat="true" ht="15" hidden="false" customHeight="false" outlineLevel="0" collapsed="false">
      <c r="A237" s="10" t="s">
        <v>19</v>
      </c>
      <c r="B237" s="10" t="s">
        <v>480</v>
      </c>
      <c r="C237" s="10" t="s">
        <v>481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</row>
    <row r="238" s="12" customFormat="true" ht="15" hidden="false" customHeight="false" outlineLevel="0" collapsed="false">
      <c r="A238" s="10" t="s">
        <v>19</v>
      </c>
      <c r="B238" s="10" t="s">
        <v>482</v>
      </c>
      <c r="C238" s="10" t="s">
        <v>483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s="12" customFormat="true" ht="15" hidden="false" customHeight="false" outlineLevel="0" collapsed="false">
      <c r="A239" s="10" t="s">
        <v>19</v>
      </c>
      <c r="B239" s="10" t="s">
        <v>484</v>
      </c>
      <c r="C239" s="10" t="s">
        <v>485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</row>
    <row r="240" s="12" customFormat="true" ht="15" hidden="false" customHeight="false" outlineLevel="0" collapsed="false">
      <c r="A240" s="10" t="s">
        <v>19</v>
      </c>
      <c r="B240" s="10" t="s">
        <v>486</v>
      </c>
      <c r="C240" s="10" t="s">
        <v>487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s="12" customFormat="true" ht="15" hidden="false" customHeight="false" outlineLevel="0" collapsed="false">
      <c r="A241" s="10" t="s">
        <v>19</v>
      </c>
      <c r="B241" s="10" t="s">
        <v>488</v>
      </c>
      <c r="C241" s="10" t="s">
        <v>489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s="12" customFormat="true" ht="15" hidden="false" customHeight="false" outlineLevel="0" collapsed="false">
      <c r="A242" s="10" t="s">
        <v>19</v>
      </c>
      <c r="B242" s="10" t="s">
        <v>490</v>
      </c>
      <c r="C242" s="10" t="s">
        <v>491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s="12" customFormat="true" ht="15" hidden="false" customHeight="false" outlineLevel="0" collapsed="false">
      <c r="A243" s="10" t="s">
        <v>19</v>
      </c>
      <c r="B243" s="10" t="s">
        <v>492</v>
      </c>
      <c r="C243" s="10" t="s">
        <v>493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s="12" customFormat="true" ht="15" hidden="false" customHeight="false" outlineLevel="0" collapsed="false">
      <c r="A244" s="10" t="s">
        <v>19</v>
      </c>
      <c r="B244" s="10" t="s">
        <v>494</v>
      </c>
      <c r="C244" s="10" t="s">
        <v>495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s="12" customFormat="true" ht="15" hidden="false" customHeight="false" outlineLevel="0" collapsed="false">
      <c r="A245" s="10" t="s">
        <v>19</v>
      </c>
      <c r="B245" s="10" t="s">
        <v>496</v>
      </c>
      <c r="C245" s="10" t="s">
        <v>497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s="12" customFormat="true" ht="15" hidden="false" customHeight="false" outlineLevel="0" collapsed="false">
      <c r="A246" s="10" t="s">
        <v>19</v>
      </c>
      <c r="B246" s="10" t="s">
        <v>498</v>
      </c>
      <c r="C246" s="10" t="s">
        <v>499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s="12" customFormat="true" ht="15" hidden="false" customHeight="false" outlineLevel="0" collapsed="false">
      <c r="A247" s="10" t="s">
        <v>19</v>
      </c>
      <c r="B247" s="10" t="s">
        <v>500</v>
      </c>
      <c r="C247" s="10" t="s">
        <v>501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s="12" customFormat="true" ht="15" hidden="false" customHeight="false" outlineLevel="0" collapsed="false">
      <c r="A248" s="10" t="s">
        <v>19</v>
      </c>
      <c r="B248" s="10" t="s">
        <v>502</v>
      </c>
      <c r="C248" s="10" t="s">
        <v>503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</row>
    <row r="249" s="12" customFormat="true" ht="15" hidden="false" customHeight="false" outlineLevel="0" collapsed="false">
      <c r="A249" s="10" t="s">
        <v>19</v>
      </c>
      <c r="B249" s="10" t="s">
        <v>504</v>
      </c>
      <c r="C249" s="10" t="s">
        <v>505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s="12" customFormat="true" ht="15" hidden="false" customHeight="false" outlineLevel="0" collapsed="false">
      <c r="A250" s="10" t="s">
        <v>19</v>
      </c>
      <c r="B250" s="10" t="s">
        <v>506</v>
      </c>
      <c r="C250" s="10" t="s">
        <v>507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</row>
    <row r="251" s="12" customFormat="true" ht="15" hidden="false" customHeight="false" outlineLevel="0" collapsed="false">
      <c r="A251" s="10" t="s">
        <v>19</v>
      </c>
      <c r="B251" s="10" t="s">
        <v>508</v>
      </c>
      <c r="C251" s="10" t="s">
        <v>509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</row>
    <row r="252" s="12" customFormat="true" ht="15" hidden="false" customHeight="false" outlineLevel="0" collapsed="false">
      <c r="A252" s="10" t="s">
        <v>19</v>
      </c>
      <c r="B252" s="10" t="s">
        <v>510</v>
      </c>
      <c r="C252" s="10" t="s">
        <v>511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s="12" customFormat="true" ht="15" hidden="false" customHeight="false" outlineLevel="0" collapsed="false">
      <c r="A253" s="10" t="s">
        <v>19</v>
      </c>
      <c r="B253" s="10" t="s">
        <v>512</v>
      </c>
      <c r="C253" s="10" t="s">
        <v>513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</row>
    <row r="254" s="12" customFormat="true" ht="15" hidden="false" customHeight="false" outlineLevel="0" collapsed="false">
      <c r="A254" s="10" t="s">
        <v>19</v>
      </c>
      <c r="B254" s="10" t="s">
        <v>514</v>
      </c>
      <c r="C254" s="10" t="s">
        <v>515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s="12" customFormat="true" ht="15" hidden="false" customHeight="false" outlineLevel="0" collapsed="false">
      <c r="A255" s="10" t="s">
        <v>19</v>
      </c>
      <c r="B255" s="10" t="s">
        <v>516</v>
      </c>
      <c r="C255" s="10" t="s">
        <v>517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s="12" customFormat="true" ht="15" hidden="false" customHeight="false" outlineLevel="0" collapsed="false">
      <c r="A256" s="10" t="s">
        <v>19</v>
      </c>
      <c r="B256" s="10" t="s">
        <v>518</v>
      </c>
      <c r="C256" s="10" t="s">
        <v>519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</row>
    <row r="257" s="8" customFormat="true" ht="15" hidden="false" customHeight="false" outlineLevel="0" collapsed="false">
      <c r="A257" s="6" t="s">
        <v>19</v>
      </c>
      <c r="B257" s="6" t="s">
        <v>520</v>
      </c>
      <c r="C257" s="6" t="s">
        <v>521</v>
      </c>
      <c r="D257" s="7" t="n">
        <v>191222990</v>
      </c>
      <c r="E257" s="7" t="n">
        <v>97858231</v>
      </c>
      <c r="F257" s="7" t="n">
        <v>144540602</v>
      </c>
      <c r="G257" s="7" t="n">
        <v>94102167</v>
      </c>
      <c r="H257" s="7" t="n">
        <v>93364759</v>
      </c>
      <c r="I257" s="7" t="n">
        <v>252642895</v>
      </c>
      <c r="J257" s="7" t="n">
        <v>91543597</v>
      </c>
      <c r="K257" s="7" t="n">
        <v>180060459</v>
      </c>
      <c r="L257" s="7" t="n">
        <v>111177625</v>
      </c>
      <c r="M257" s="7" t="n">
        <v>94529733</v>
      </c>
      <c r="N257" s="7" t="n">
        <v>187894492</v>
      </c>
      <c r="O257" s="7" t="n">
        <v>129565316</v>
      </c>
      <c r="P257" s="7" t="n">
        <v>1668502866</v>
      </c>
    </row>
    <row r="258" customFormat="false" ht="15" hidden="false" customHeight="false" outlineLevel="0" collapsed="false">
      <c r="A258" s="1" t="s">
        <v>19</v>
      </c>
      <c r="B258" s="1" t="s">
        <v>522</v>
      </c>
      <c r="C258" s="1" t="s">
        <v>523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</row>
    <row r="259" customFormat="false" ht="15" hidden="false" customHeight="false" outlineLevel="0" collapsed="false">
      <c r="A259" s="1" t="s">
        <v>19</v>
      </c>
      <c r="B259" s="1" t="s">
        <v>524</v>
      </c>
      <c r="C259" s="1" t="s">
        <v>525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</row>
    <row r="260" customFormat="false" ht="15" hidden="false" customHeight="false" outlineLevel="0" collapsed="false">
      <c r="A260" s="1" t="s">
        <v>19</v>
      </c>
      <c r="B260" s="1" t="s">
        <v>526</v>
      </c>
      <c r="C260" s="1" t="s">
        <v>527</v>
      </c>
      <c r="D260" s="2" t="n">
        <v>191222990</v>
      </c>
      <c r="E260" s="2" t="n">
        <v>97858231</v>
      </c>
      <c r="F260" s="2" t="n">
        <v>144540602</v>
      </c>
      <c r="G260" s="2" t="n">
        <v>94102167</v>
      </c>
      <c r="H260" s="2" t="n">
        <v>93364759</v>
      </c>
      <c r="I260" s="2" t="n">
        <v>252642895</v>
      </c>
      <c r="J260" s="2" t="n">
        <v>91543597</v>
      </c>
      <c r="K260" s="2" t="n">
        <v>180060459</v>
      </c>
      <c r="L260" s="2" t="n">
        <v>111177625</v>
      </c>
      <c r="M260" s="2" t="n">
        <v>94529733</v>
      </c>
      <c r="N260" s="2" t="n">
        <v>187894492</v>
      </c>
      <c r="O260" s="2" t="n">
        <v>129565316</v>
      </c>
      <c r="P260" s="2" t="n">
        <v>1668502866</v>
      </c>
    </row>
    <row r="261" customFormat="false" ht="15" hidden="false" customHeight="false" outlineLevel="0" collapsed="false">
      <c r="A261" s="1" t="s">
        <v>19</v>
      </c>
      <c r="B261" s="1" t="s">
        <v>528</v>
      </c>
      <c r="C261" s="1" t="s">
        <v>529</v>
      </c>
      <c r="D261" s="2" t="n">
        <v>186729518</v>
      </c>
      <c r="E261" s="2" t="n">
        <v>93364759</v>
      </c>
      <c r="F261" s="2" t="n">
        <v>140047130</v>
      </c>
      <c r="G261" s="2" t="n">
        <v>89608695</v>
      </c>
      <c r="H261" s="2" t="n">
        <v>93364759</v>
      </c>
      <c r="I261" s="2" t="n">
        <v>248149423</v>
      </c>
      <c r="J261" s="2" t="n">
        <v>91543597</v>
      </c>
      <c r="K261" s="2" t="n">
        <v>175648337</v>
      </c>
      <c r="L261" s="2" t="n">
        <v>110012651</v>
      </c>
      <c r="M261" s="2" t="n">
        <v>93364759</v>
      </c>
      <c r="N261" s="2" t="n">
        <v>186729518</v>
      </c>
      <c r="O261" s="2" t="n">
        <v>126569581</v>
      </c>
      <c r="P261" s="2" t="n">
        <v>1635132727</v>
      </c>
    </row>
    <row r="262" customFormat="false" ht="15" hidden="false" customHeight="false" outlineLevel="0" collapsed="false">
      <c r="A262" s="1" t="s">
        <v>19</v>
      </c>
      <c r="B262" s="1" t="s">
        <v>530</v>
      </c>
      <c r="C262" s="1" t="s">
        <v>531</v>
      </c>
      <c r="D262" s="2" t="n">
        <v>4493472</v>
      </c>
      <c r="E262" s="2" t="n">
        <v>4493472</v>
      </c>
      <c r="F262" s="2" t="n">
        <v>4493472</v>
      </c>
      <c r="G262" s="2" t="n">
        <v>4493472</v>
      </c>
      <c r="H262" s="2" t="n">
        <v>0</v>
      </c>
      <c r="I262" s="2" t="n">
        <v>4493472</v>
      </c>
      <c r="J262" s="2" t="n">
        <v>0</v>
      </c>
      <c r="K262" s="2" t="n">
        <v>4412122</v>
      </c>
      <c r="L262" s="2" t="n">
        <v>1164974</v>
      </c>
      <c r="M262" s="2" t="n">
        <v>1164974</v>
      </c>
      <c r="N262" s="2" t="n">
        <v>1164974</v>
      </c>
      <c r="O262" s="2" t="n">
        <v>2995735</v>
      </c>
      <c r="P262" s="2" t="n">
        <v>33370139</v>
      </c>
    </row>
    <row r="263" customFormat="false" ht="15" hidden="false" customHeight="false" outlineLevel="0" collapsed="false">
      <c r="A263" s="1" t="s">
        <v>19</v>
      </c>
      <c r="B263" s="1" t="s">
        <v>532</v>
      </c>
      <c r="C263" s="1" t="s">
        <v>533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</row>
    <row r="264" customFormat="false" ht="15" hidden="false" customHeight="false" outlineLevel="0" collapsed="false">
      <c r="A264" s="1" t="s">
        <v>19</v>
      </c>
      <c r="B264" s="1" t="s">
        <v>534</v>
      </c>
      <c r="C264" s="1" t="s">
        <v>535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</row>
    <row r="265" customFormat="false" ht="15" hidden="false" customHeight="false" outlineLevel="0" collapsed="false">
      <c r="A265" s="1" t="s">
        <v>19</v>
      </c>
      <c r="B265" s="1" t="s">
        <v>536</v>
      </c>
      <c r="C265" s="1" t="s">
        <v>537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</row>
    <row r="266" customFormat="false" ht="15" hidden="false" customHeight="false" outlineLevel="0" collapsed="false">
      <c r="A266" s="1" t="s">
        <v>19</v>
      </c>
      <c r="B266" s="1" t="s">
        <v>538</v>
      </c>
      <c r="C266" s="1" t="s">
        <v>539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</row>
    <row r="267" customFormat="false" ht="15" hidden="false" customHeight="false" outlineLevel="0" collapsed="false">
      <c r="A267" s="1" t="s">
        <v>19</v>
      </c>
      <c r="B267" s="1" t="s">
        <v>540</v>
      </c>
      <c r="C267" s="1" t="s">
        <v>541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</row>
    <row r="268" customFormat="false" ht="15" hidden="false" customHeight="false" outlineLevel="0" collapsed="false">
      <c r="A268" s="1" t="s">
        <v>19</v>
      </c>
      <c r="B268" s="1" t="s">
        <v>542</v>
      </c>
      <c r="C268" s="1" t="s">
        <v>543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</row>
    <row r="269" customFormat="false" ht="15" hidden="false" customHeight="false" outlineLevel="0" collapsed="false">
      <c r="A269" s="1" t="s">
        <v>19</v>
      </c>
      <c r="B269" s="1" t="s">
        <v>544</v>
      </c>
      <c r="C269" s="1" t="s">
        <v>545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</row>
    <row r="270" s="8" customFormat="true" ht="15" hidden="false" customHeight="false" outlineLevel="0" collapsed="false">
      <c r="A270" s="6" t="s">
        <v>19</v>
      </c>
      <c r="B270" s="6" t="s">
        <v>546</v>
      </c>
      <c r="C270" s="6" t="s">
        <v>547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</row>
    <row r="271" customFormat="false" ht="15" hidden="false" customHeight="false" outlineLevel="0" collapsed="false">
      <c r="A271" s="1" t="s">
        <v>19</v>
      </c>
      <c r="B271" s="1" t="s">
        <v>548</v>
      </c>
      <c r="C271" s="1" t="s">
        <v>549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</row>
    <row r="272" customFormat="false" ht="15" hidden="false" customHeight="false" outlineLevel="0" collapsed="false">
      <c r="A272" s="1" t="s">
        <v>19</v>
      </c>
      <c r="B272" s="1" t="s">
        <v>550</v>
      </c>
      <c r="C272" s="1" t="s">
        <v>551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</row>
    <row r="273" customFormat="false" ht="15" hidden="false" customHeight="false" outlineLevel="0" collapsed="false">
      <c r="A273" s="1" t="s">
        <v>19</v>
      </c>
      <c r="B273" s="1" t="s">
        <v>552</v>
      </c>
      <c r="C273" s="1" t="s">
        <v>553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</row>
    <row r="274" customFormat="false" ht="15" hidden="false" customHeight="false" outlineLevel="0" collapsed="false">
      <c r="A274" s="1" t="s">
        <v>19</v>
      </c>
      <c r="B274" s="1" t="s">
        <v>554</v>
      </c>
      <c r="C274" s="1" t="s">
        <v>555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</row>
    <row r="275" s="8" customFormat="true" ht="15" hidden="false" customHeight="false" outlineLevel="0" collapsed="false">
      <c r="A275" s="6" t="s">
        <v>19</v>
      </c>
      <c r="B275" s="6" t="s">
        <v>556</v>
      </c>
      <c r="C275" s="6" t="s">
        <v>557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</row>
    <row r="276" customFormat="false" ht="15" hidden="false" customHeight="false" outlineLevel="0" collapsed="false">
      <c r="A276" s="1" t="s">
        <v>19</v>
      </c>
      <c r="B276" s="1" t="s">
        <v>558</v>
      </c>
      <c r="C276" s="1" t="s">
        <v>557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</row>
    <row r="277" s="8" customFormat="true" ht="15" hidden="false" customHeight="false" outlineLevel="0" collapsed="false">
      <c r="A277" s="6" t="s">
        <v>19</v>
      </c>
      <c r="B277" s="6" t="s">
        <v>559</v>
      </c>
      <c r="C277" s="6" t="s">
        <v>56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2240475455</v>
      </c>
      <c r="P277" s="7" t="n">
        <v>2240475455</v>
      </c>
    </row>
    <row r="278" customFormat="false" ht="15" hidden="false" customHeight="false" outlineLevel="0" collapsed="false">
      <c r="A278" s="1" t="s">
        <v>19</v>
      </c>
      <c r="B278" s="1" t="s">
        <v>561</v>
      </c>
      <c r="C278" s="1" t="s">
        <v>56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2240475455</v>
      </c>
      <c r="P278" s="2" t="n">
        <v>2240475455</v>
      </c>
    </row>
    <row r="279" customFormat="false" ht="15" hidden="false" customHeight="false" outlineLevel="0" collapsed="false">
      <c r="A279" s="1" t="s">
        <v>19</v>
      </c>
      <c r="B279" s="1" t="s">
        <v>562</v>
      </c>
      <c r="C279" s="1" t="s">
        <v>563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</row>
    <row r="280" customFormat="false" ht="15" hidden="false" customHeight="false" outlineLevel="0" collapsed="false">
      <c r="A280" s="1" t="s">
        <v>19</v>
      </c>
      <c r="B280" s="1" t="s">
        <v>564</v>
      </c>
      <c r="C280" s="1" t="s">
        <v>565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2240475455</v>
      </c>
      <c r="P280" s="2" t="n">
        <v>2240475455</v>
      </c>
    </row>
    <row r="281" customFormat="false" ht="15" hidden="false" customHeight="false" outlineLevel="0" collapsed="false">
      <c r="A281" s="1" t="s">
        <v>19</v>
      </c>
      <c r="B281" s="1" t="s">
        <v>566</v>
      </c>
      <c r="C281" s="1" t="s">
        <v>567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</row>
    <row r="282" customFormat="false" ht="15" hidden="false" customHeight="false" outlineLevel="0" collapsed="false">
      <c r="A282" s="1" t="s">
        <v>19</v>
      </c>
      <c r="B282" s="1" t="s">
        <v>568</v>
      </c>
      <c r="C282" s="1" t="s">
        <v>569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</row>
    <row r="283" customFormat="false" ht="15" hidden="false" customHeight="false" outlineLevel="0" collapsed="false">
      <c r="A283" s="1" t="s">
        <v>19</v>
      </c>
      <c r="B283" s="1" t="s">
        <v>570</v>
      </c>
      <c r="C283" s="1" t="s">
        <v>571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</row>
    <row r="284" customFormat="false" ht="15" hidden="false" customHeight="false" outlineLevel="0" collapsed="false">
      <c r="A284" s="1" t="s">
        <v>19</v>
      </c>
      <c r="B284" s="1" t="s">
        <v>572</v>
      </c>
      <c r="C284" s="1" t="s">
        <v>573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</row>
    <row r="285" customFormat="false" ht="15" hidden="false" customHeight="false" outlineLevel="0" collapsed="false">
      <c r="A285" s="1" t="s">
        <v>19</v>
      </c>
      <c r="B285" s="1" t="s">
        <v>574</v>
      </c>
      <c r="C285" s="1" t="s">
        <v>575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</row>
    <row r="286" customFormat="false" ht="15" hidden="false" customHeight="false" outlineLevel="0" collapsed="false">
      <c r="A286" s="1" t="s">
        <v>19</v>
      </c>
      <c r="B286" s="1" t="s">
        <v>576</v>
      </c>
      <c r="C286" s="1" t="s">
        <v>577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</row>
    <row r="287" customFormat="false" ht="15" hidden="false" customHeight="false" outlineLevel="0" collapsed="false">
      <c r="A287" s="1" t="s">
        <v>19</v>
      </c>
      <c r="B287" s="1" t="s">
        <v>578</v>
      </c>
      <c r="C287" s="1" t="s">
        <v>579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</row>
    <row r="288" customFormat="false" ht="15" hidden="false" customHeight="false" outlineLevel="0" collapsed="false">
      <c r="A288" s="1" t="s">
        <v>19</v>
      </c>
      <c r="B288" s="1" t="s">
        <v>580</v>
      </c>
      <c r="C288" s="1" t="s">
        <v>581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</row>
    <row r="289" customFormat="false" ht="15" hidden="false" customHeight="false" outlineLevel="0" collapsed="false">
      <c r="A289" s="1" t="s">
        <v>19</v>
      </c>
      <c r="B289" s="1" t="s">
        <v>582</v>
      </c>
      <c r="C289" s="1" t="s">
        <v>583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</row>
    <row r="290" customFormat="false" ht="15" hidden="false" customHeight="false" outlineLevel="0" collapsed="false">
      <c r="A290" s="1" t="s">
        <v>19</v>
      </c>
      <c r="B290" s="1" t="s">
        <v>584</v>
      </c>
      <c r="C290" s="1" t="s">
        <v>585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</row>
    <row r="291" customFormat="false" ht="15" hidden="false" customHeight="false" outlineLevel="0" collapsed="false">
      <c r="A291" s="1" t="s">
        <v>19</v>
      </c>
      <c r="B291" s="1" t="s">
        <v>586</v>
      </c>
      <c r="C291" s="1" t="s">
        <v>587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</row>
    <row r="292" customFormat="false" ht="15" hidden="false" customHeight="false" outlineLevel="0" collapsed="false">
      <c r="A292" s="1" t="s">
        <v>19</v>
      </c>
      <c r="B292" s="1" t="s">
        <v>588</v>
      </c>
      <c r="C292" s="1" t="s">
        <v>589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</row>
    <row r="293" s="8" customFormat="true" ht="15" hidden="false" customHeight="false" outlineLevel="0" collapsed="false">
      <c r="A293" s="6" t="s">
        <v>19</v>
      </c>
      <c r="B293" s="6" t="s">
        <v>590</v>
      </c>
      <c r="C293" s="6" t="s">
        <v>287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</row>
    <row r="294" customFormat="false" ht="15" hidden="false" customHeight="false" outlineLevel="0" collapsed="false">
      <c r="A294" s="1" t="s">
        <v>19</v>
      </c>
      <c r="B294" s="1" t="s">
        <v>591</v>
      </c>
      <c r="C294" s="1" t="s">
        <v>287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64.84"/>
    <col collapsed="false" customWidth="true" hidden="false" outlineLevel="0" max="13" min="2" style="14" width="17.56"/>
    <col collapsed="false" customWidth="true" hidden="false" outlineLevel="0" max="14" min="14" style="14" width="19.28"/>
    <col collapsed="false" customWidth="false" hidden="false" outlineLevel="0" max="257" min="15" style="15" width="11.42"/>
  </cols>
  <sheetData>
    <row r="1" s="16" customFormat="true" ht="15.75" hidden="false" customHeight="false" outlineLevel="0" collapsed="false"/>
    <row r="2" s="18" customFormat="true" ht="18.75" hidden="false" customHeight="false" outlineLevel="0" collapsed="false">
      <c r="A2" s="17" t="s">
        <v>5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8" customFormat="true" ht="19.5" hidden="false" customHeight="false" outlineLevel="0" collapsed="false">
      <c r="A3" s="19" t="s">
        <v>59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5" customFormat="true" ht="13.5" hidden="false" customHeight="false" outlineLevel="0" collapsed="false">
      <c r="A5" s="22" t="s">
        <v>594</v>
      </c>
      <c r="B5" s="23" t="s">
        <v>595</v>
      </c>
      <c r="C5" s="23" t="s">
        <v>596</v>
      </c>
      <c r="D5" s="24" t="s">
        <v>597</v>
      </c>
      <c r="E5" s="24" t="s">
        <v>598</v>
      </c>
      <c r="F5" s="24" t="s">
        <v>599</v>
      </c>
      <c r="G5" s="24" t="s">
        <v>600</v>
      </c>
      <c r="H5" s="24" t="s">
        <v>601</v>
      </c>
      <c r="I5" s="24" t="s">
        <v>602</v>
      </c>
      <c r="J5" s="24" t="s">
        <v>603</v>
      </c>
      <c r="K5" s="24" t="s">
        <v>604</v>
      </c>
      <c r="L5" s="24" t="s">
        <v>605</v>
      </c>
      <c r="M5" s="24" t="s">
        <v>606</v>
      </c>
      <c r="N5" s="23" t="s">
        <v>607</v>
      </c>
    </row>
    <row r="6" s="29" customFormat="true" ht="15.75" hidden="false" customHeight="false" outlineLevel="0" collapsed="false">
      <c r="A6" s="26" t="s">
        <v>608</v>
      </c>
      <c r="B6" s="27" t="n">
        <f aca="false">+B7+B9+B11+B15+B16+B18+B19+B23+B25</f>
        <v>208285621</v>
      </c>
      <c r="C6" s="27" t="n">
        <f aca="false">+C7+C9+C11+C15+C16+C18+C19+C23+C25</f>
        <v>82074197</v>
      </c>
      <c r="D6" s="27" t="n">
        <f aca="false">+D7+D9+D11+D15+D16+D18+D19+D23+D25</f>
        <v>101796524</v>
      </c>
      <c r="E6" s="27" t="n">
        <f aca="false">+E7+E9+E11+E15+E16+E18+E19+E23+E25</f>
        <v>71754429</v>
      </c>
      <c r="F6" s="27" t="n">
        <f aca="false">+F7+F9+F11+F15+F16+F18+F19+F23+F25</f>
        <v>70020826</v>
      </c>
      <c r="G6" s="27" t="n">
        <f aca="false">+G7+G9+G11+G15+G16+G18+G19+G23+G25</f>
        <v>84745484</v>
      </c>
      <c r="H6" s="27" t="n">
        <f aca="false">+H7+H9+H11+H15+H16+H18+H19+H23+H25</f>
        <v>67394998</v>
      </c>
      <c r="I6" s="27" t="n">
        <f aca="false">+I7+I9+I11+I15+I16+I18+I19+I23+I25</f>
        <v>72008851</v>
      </c>
      <c r="J6" s="27" t="n">
        <f aca="false">+J7+J9+J11+J15+J16+J18+J19+J23+J25</f>
        <v>123047337</v>
      </c>
      <c r="K6" s="27" t="n">
        <f aca="false">+K7+K9+K11+K15+K16+K18+K19+K23+K25</f>
        <v>64393431</v>
      </c>
      <c r="L6" s="27" t="n">
        <f aca="false">+L7+L9+L11+L15+L16+L18+L19+L23+L25</f>
        <v>66529899</v>
      </c>
      <c r="M6" s="27" t="n">
        <f aca="false">+M7+M9+M11+M15+M16+M18+M19+M23+M25</f>
        <v>113749750</v>
      </c>
      <c r="N6" s="28" t="n">
        <f aca="false">SUM(B6:M6)</f>
        <v>1125801347</v>
      </c>
    </row>
    <row r="7" customFormat="false" ht="12.75" hidden="false" customHeight="false" outlineLevel="0" collapsed="false">
      <c r="A7" s="30" t="s">
        <v>609</v>
      </c>
      <c r="B7" s="31" t="n">
        <f aca="false">SUM(B8)</f>
        <v>12893</v>
      </c>
      <c r="C7" s="31" t="n">
        <f aca="false">SUM(C8)</f>
        <v>340295</v>
      </c>
      <c r="D7" s="31" t="n">
        <f aca="false">SUM(D8)</f>
        <v>295881</v>
      </c>
      <c r="E7" s="31" t="n">
        <f aca="false">SUM(E8)</f>
        <v>94780</v>
      </c>
      <c r="F7" s="31" t="n">
        <f aca="false">SUM(F8)</f>
        <v>348678</v>
      </c>
      <c r="G7" s="31" t="n">
        <f aca="false">SUM(G8)</f>
        <v>1407403</v>
      </c>
      <c r="H7" s="31" t="n">
        <f aca="false">SUM(H8)</f>
        <v>175382</v>
      </c>
      <c r="I7" s="31" t="n">
        <f aca="false">SUM(I8)</f>
        <v>863523</v>
      </c>
      <c r="J7" s="31" t="n">
        <f aca="false">SUM(J8)</f>
        <v>176971</v>
      </c>
      <c r="K7" s="31" t="n">
        <f aca="false">SUM(K8)</f>
        <v>243988</v>
      </c>
      <c r="L7" s="31" t="n">
        <f aca="false">SUM(L8)</f>
        <v>240554</v>
      </c>
      <c r="M7" s="31" t="n">
        <f aca="false">SUM(M8)</f>
        <v>65982</v>
      </c>
      <c r="N7" s="32" t="n">
        <f aca="false">SUM(B7:M7)</f>
        <v>4266330</v>
      </c>
    </row>
    <row r="8" customFormat="false" ht="27.75" hidden="false" customHeight="false" outlineLevel="0" collapsed="false">
      <c r="A8" s="33" t="s">
        <v>610</v>
      </c>
      <c r="B8" s="34" t="n">
        <f aca="false">+'PRESUPUESTO 2014'!D8</f>
        <v>12893</v>
      </c>
      <c r="C8" s="34" t="n">
        <f aca="false">+'PRESUPUESTO 2014'!E8</f>
        <v>340295</v>
      </c>
      <c r="D8" s="34" t="n">
        <f aca="false">+'PRESUPUESTO 2014'!F8</f>
        <v>295881</v>
      </c>
      <c r="E8" s="34" t="n">
        <f aca="false">+'PRESUPUESTO 2014'!G8</f>
        <v>94780</v>
      </c>
      <c r="F8" s="34" t="n">
        <f aca="false">+'PRESUPUESTO 2014'!H8</f>
        <v>348678</v>
      </c>
      <c r="G8" s="34" t="n">
        <f aca="false">+'PRESUPUESTO 2014'!I8</f>
        <v>1407403</v>
      </c>
      <c r="H8" s="34" t="n">
        <f aca="false">+'PRESUPUESTO 2014'!J8</f>
        <v>175382</v>
      </c>
      <c r="I8" s="34" t="n">
        <f aca="false">+'PRESUPUESTO 2014'!K8</f>
        <v>863523</v>
      </c>
      <c r="J8" s="34" t="n">
        <f aca="false">+'PRESUPUESTO 2014'!L8</f>
        <v>176971</v>
      </c>
      <c r="K8" s="34" t="n">
        <f aca="false">+'PRESUPUESTO 2014'!M8</f>
        <v>243988</v>
      </c>
      <c r="L8" s="34" t="n">
        <f aca="false">+'PRESUPUESTO 2014'!N8</f>
        <v>240554</v>
      </c>
      <c r="M8" s="34" t="n">
        <f aca="false">+'PRESUPUESTO 2014'!O8</f>
        <v>65982</v>
      </c>
      <c r="N8" s="35" t="n">
        <f aca="false">SUM(B8:M8)</f>
        <v>4266330</v>
      </c>
    </row>
    <row r="9" customFormat="false" ht="12.75" hidden="false" customHeight="false" outlineLevel="0" collapsed="false">
      <c r="A9" s="30" t="s">
        <v>611</v>
      </c>
      <c r="B9" s="36" t="n">
        <f aca="false">SUM(B10)</f>
        <v>90699841</v>
      </c>
      <c r="C9" s="37" t="n">
        <f aca="false">SUM(C10)</f>
        <v>20135745</v>
      </c>
      <c r="D9" s="37" t="n">
        <f aca="false">SUM(D10)</f>
        <v>20583252</v>
      </c>
      <c r="E9" s="37" t="n">
        <f aca="false">SUM(E10)</f>
        <v>6750616</v>
      </c>
      <c r="F9" s="37" t="n">
        <f aca="false">SUM(F10)</f>
        <v>4797445</v>
      </c>
      <c r="G9" s="37" t="n">
        <f aca="false">SUM(G10)</f>
        <v>4859431</v>
      </c>
      <c r="H9" s="37" t="n">
        <f aca="false">SUM(H10)</f>
        <v>3696368</v>
      </c>
      <c r="I9" s="37" t="n">
        <f aca="false">SUM(I10)</f>
        <v>3481649</v>
      </c>
      <c r="J9" s="37" t="n">
        <f aca="false">SUM(J10)</f>
        <v>3214020</v>
      </c>
      <c r="K9" s="37" t="n">
        <f aca="false">SUM(K10)</f>
        <v>3000705</v>
      </c>
      <c r="L9" s="37" t="n">
        <f aca="false">SUM(L10)</f>
        <v>2696672</v>
      </c>
      <c r="M9" s="37" t="n">
        <f aca="false">SUM(M10)</f>
        <v>2923268</v>
      </c>
      <c r="N9" s="32" t="n">
        <f aca="false">SUM(B9:M9)</f>
        <v>166839012</v>
      </c>
    </row>
    <row r="10" customFormat="false" ht="14.25" hidden="false" customHeight="false" outlineLevel="0" collapsed="false">
      <c r="A10" s="38" t="s">
        <v>612</v>
      </c>
      <c r="B10" s="39" t="n">
        <f aca="false">+'PRESUPUESTO 2014'!D14</f>
        <v>90699841</v>
      </c>
      <c r="C10" s="39" t="n">
        <f aca="false">+'PRESUPUESTO 2014'!E14</f>
        <v>20135745</v>
      </c>
      <c r="D10" s="39" t="n">
        <f aca="false">+'PRESUPUESTO 2014'!F14</f>
        <v>20583252</v>
      </c>
      <c r="E10" s="39" t="n">
        <f aca="false">+'PRESUPUESTO 2014'!G14</f>
        <v>6750616</v>
      </c>
      <c r="F10" s="39" t="n">
        <f aca="false">+'PRESUPUESTO 2014'!H14</f>
        <v>4797445</v>
      </c>
      <c r="G10" s="39" t="n">
        <f aca="false">+'PRESUPUESTO 2014'!I14</f>
        <v>4859431</v>
      </c>
      <c r="H10" s="39" t="n">
        <f aca="false">+'PRESUPUESTO 2014'!J14</f>
        <v>3696368</v>
      </c>
      <c r="I10" s="39" t="n">
        <f aca="false">+'PRESUPUESTO 2014'!K14</f>
        <v>3481649</v>
      </c>
      <c r="J10" s="39" t="n">
        <f aca="false">+'PRESUPUESTO 2014'!L14</f>
        <v>3214020</v>
      </c>
      <c r="K10" s="39" t="n">
        <f aca="false">+'PRESUPUESTO 2014'!M14</f>
        <v>3000705</v>
      </c>
      <c r="L10" s="39" t="n">
        <f aca="false">+'PRESUPUESTO 2014'!N14</f>
        <v>2696672</v>
      </c>
      <c r="M10" s="39" t="n">
        <f aca="false">+'PRESUPUESTO 2014'!O14</f>
        <v>2923268</v>
      </c>
      <c r="N10" s="35" t="n">
        <f aca="false">SUM(B10:M10)</f>
        <v>166839012</v>
      </c>
    </row>
    <row r="11" customFormat="false" ht="12.75" hidden="false" customHeight="false" outlineLevel="0" collapsed="false">
      <c r="A11" s="40" t="s">
        <v>613</v>
      </c>
      <c r="B11" s="41" t="n">
        <f aca="false">SUM(B12:B14)</f>
        <v>5425816</v>
      </c>
      <c r="C11" s="42" t="n">
        <f aca="false">SUM(C12:C14)</f>
        <v>4297698</v>
      </c>
      <c r="D11" s="42" t="n">
        <f aca="false">SUM(D12:D14)</f>
        <v>4731254</v>
      </c>
      <c r="E11" s="42" t="n">
        <f aca="false">SUM(E12:E14)</f>
        <v>3077737</v>
      </c>
      <c r="F11" s="42" t="n">
        <f aca="false">SUM(F12:F14)</f>
        <v>3039651</v>
      </c>
      <c r="G11" s="42" t="n">
        <f aca="false">SUM(G12:G14)</f>
        <v>4544910</v>
      </c>
      <c r="H11" s="42" t="n">
        <f aca="false">SUM(H12:H14)</f>
        <v>2721816</v>
      </c>
      <c r="I11" s="42" t="n">
        <f aca="false">SUM(I12:I14)</f>
        <v>2775920</v>
      </c>
      <c r="J11" s="42" t="n">
        <f aca="false">SUM(J12:J14)</f>
        <v>2841110</v>
      </c>
      <c r="K11" s="42" t="n">
        <f aca="false">SUM(K12:K14)</f>
        <v>3225110</v>
      </c>
      <c r="L11" s="42" t="n">
        <f aca="false">SUM(L12:L14)</f>
        <v>3031114</v>
      </c>
      <c r="M11" s="42" t="n">
        <f aca="false">SUM(M12:M14)</f>
        <v>2644384</v>
      </c>
      <c r="N11" s="32" t="n">
        <f aca="false">SUM(B11:M11)</f>
        <v>42356520</v>
      </c>
    </row>
    <row r="12" customFormat="false" ht="13.5" hidden="false" customHeight="false" outlineLevel="0" collapsed="false">
      <c r="A12" s="43" t="s">
        <v>614</v>
      </c>
      <c r="B12" s="44" t="n">
        <f aca="false">+'PRESUPUESTO 2014'!D6</f>
        <v>4651527</v>
      </c>
      <c r="C12" s="44" t="n">
        <f aca="false">+'PRESUPUESTO 2014'!E6</f>
        <v>3737912</v>
      </c>
      <c r="D12" s="44" t="n">
        <f aca="false">+'PRESUPUESTO 2014'!F6</f>
        <v>4281804</v>
      </c>
      <c r="E12" s="44" t="n">
        <f aca="false">+'PRESUPUESTO 2014'!G6</f>
        <v>2664889</v>
      </c>
      <c r="F12" s="44" t="n">
        <f aca="false">+'PRESUPUESTO 2014'!H6</f>
        <v>2506303</v>
      </c>
      <c r="G12" s="44" t="n">
        <f aca="false">+'PRESUPUESTO 2014'!I6</f>
        <v>2210815</v>
      </c>
      <c r="H12" s="44" t="n">
        <f aca="false">+'PRESUPUESTO 2014'!J6</f>
        <v>2328847</v>
      </c>
      <c r="I12" s="44" t="n">
        <f aca="false">+'PRESUPUESTO 2014'!K6</f>
        <v>2344086</v>
      </c>
      <c r="J12" s="44" t="n">
        <f aca="false">+'PRESUPUESTO 2014'!L6</f>
        <v>2427179</v>
      </c>
      <c r="K12" s="44" t="n">
        <f aca="false">+'PRESUPUESTO 2014'!M6</f>
        <v>2802415</v>
      </c>
      <c r="L12" s="44" t="n">
        <f aca="false">+'PRESUPUESTO 2014'!N6</f>
        <v>2602658</v>
      </c>
      <c r="M12" s="44" t="n">
        <f aca="false">+'PRESUPUESTO 2014'!O6</f>
        <v>1574009</v>
      </c>
      <c r="N12" s="45" t="n">
        <f aca="false">SUM(B12:M12)</f>
        <v>34132444</v>
      </c>
    </row>
    <row r="13" customFormat="false" ht="13.5" hidden="false" customHeight="false" outlineLevel="0" collapsed="false">
      <c r="A13" s="43" t="s">
        <v>615</v>
      </c>
      <c r="B13" s="44" t="n">
        <f aca="false">+'PRESUPUESTO 2014'!D7</f>
        <v>421550</v>
      </c>
      <c r="C13" s="44" t="n">
        <f aca="false">+'PRESUPUESTO 2014'!E7</f>
        <v>493753</v>
      </c>
      <c r="D13" s="44" t="n">
        <f aca="false">+'PRESUPUESTO 2014'!F7</f>
        <v>434738</v>
      </c>
      <c r="E13" s="44" t="n">
        <f aca="false">+'PRESUPUESTO 2014'!G7</f>
        <v>407637</v>
      </c>
      <c r="F13" s="44" t="n">
        <f aca="false">+'PRESUPUESTO 2014'!H7</f>
        <v>504964</v>
      </c>
      <c r="G13" s="44" t="n">
        <f aca="false">+'PRESUPUESTO 2014'!I7</f>
        <v>672745</v>
      </c>
      <c r="H13" s="44" t="n">
        <f aca="false">+'PRESUPUESTO 2014'!J7</f>
        <v>381590</v>
      </c>
      <c r="I13" s="44" t="n">
        <f aca="false">+'PRESUPUESTO 2014'!K7</f>
        <v>397250</v>
      </c>
      <c r="J13" s="44" t="n">
        <f aca="false">+'PRESUPUESTO 2014'!L7</f>
        <v>413930</v>
      </c>
      <c r="K13" s="44" t="n">
        <f aca="false">+'PRESUPUESTO 2014'!M7</f>
        <v>422695</v>
      </c>
      <c r="L13" s="44" t="n">
        <f aca="false">+'PRESUPUESTO 2014'!N7</f>
        <v>366482</v>
      </c>
      <c r="M13" s="44" t="n">
        <f aca="false">+'PRESUPUESTO 2014'!O7</f>
        <v>1036907</v>
      </c>
      <c r="N13" s="45" t="n">
        <f aca="false">SUM(B13:M13)</f>
        <v>5954241</v>
      </c>
    </row>
    <row r="14" customFormat="false" ht="27.75" hidden="false" customHeight="false" outlineLevel="0" collapsed="false">
      <c r="A14" s="46" t="s">
        <v>616</v>
      </c>
      <c r="B14" s="47" t="n">
        <f aca="false">+'PRESUPUESTO 2014'!D18</f>
        <v>352739</v>
      </c>
      <c r="C14" s="47" t="n">
        <f aca="false">+'PRESUPUESTO 2014'!E18</f>
        <v>66033</v>
      </c>
      <c r="D14" s="47" t="n">
        <f aca="false">+'PRESUPUESTO 2014'!F18</f>
        <v>14712</v>
      </c>
      <c r="E14" s="47" t="n">
        <f aca="false">+'PRESUPUESTO 2014'!G18</f>
        <v>5211</v>
      </c>
      <c r="F14" s="47" t="n">
        <f aca="false">+'PRESUPUESTO 2014'!H18</f>
        <v>28384</v>
      </c>
      <c r="G14" s="47" t="n">
        <f aca="false">+'PRESUPUESTO 2014'!I18</f>
        <v>1661350</v>
      </c>
      <c r="H14" s="47" t="n">
        <f aca="false">+'PRESUPUESTO 2014'!J18</f>
        <v>11379</v>
      </c>
      <c r="I14" s="47" t="n">
        <f aca="false">+'PRESUPUESTO 2014'!K18</f>
        <v>34584</v>
      </c>
      <c r="J14" s="47" t="n">
        <f aca="false">+'PRESUPUESTO 2014'!L18</f>
        <v>1</v>
      </c>
      <c r="K14" s="47" t="n">
        <f aca="false">+'PRESUPUESTO 2014'!M18</f>
        <v>0</v>
      </c>
      <c r="L14" s="47" t="n">
        <f aca="false">+'PRESUPUESTO 2014'!N18</f>
        <v>61974</v>
      </c>
      <c r="M14" s="47" t="n">
        <f aca="false">+'PRESUPUESTO 2014'!O18</f>
        <v>33468</v>
      </c>
      <c r="N14" s="45" t="n">
        <f aca="false">SUM(B14:M14)</f>
        <v>2269835</v>
      </c>
    </row>
    <row r="15" customFormat="false" ht="13.5" hidden="false" customHeight="false" outlineLevel="0" collapsed="false">
      <c r="A15" s="48" t="s">
        <v>617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n">
        <f aca="false">SUM(B15:M15)</f>
        <v>0</v>
      </c>
    </row>
    <row r="16" customFormat="false" ht="12.75" hidden="false" customHeight="false" outlineLevel="0" collapsed="false">
      <c r="A16" s="30" t="s">
        <v>618</v>
      </c>
      <c r="B16" s="36" t="n">
        <f aca="false">SUM(B17)</f>
        <v>111042002</v>
      </c>
      <c r="C16" s="37" t="n">
        <f aca="false">SUM(C17)</f>
        <v>55819623</v>
      </c>
      <c r="D16" s="37" t="n">
        <f aca="false">SUM(D17)</f>
        <v>75093245</v>
      </c>
      <c r="E16" s="37" t="n">
        <f aca="false">SUM(E17)</f>
        <v>60384361</v>
      </c>
      <c r="F16" s="37" t="n">
        <f aca="false">SUM(F17)</f>
        <v>60400820</v>
      </c>
      <c r="G16" s="37" t="n">
        <f aca="false">SUM(G17)</f>
        <v>65878962</v>
      </c>
      <c r="H16" s="37" t="n">
        <f aca="false">SUM(H17)</f>
        <v>59588752</v>
      </c>
      <c r="I16" s="37" t="n">
        <f aca="false">SUM(I17)</f>
        <v>58842274</v>
      </c>
      <c r="J16" s="37" t="n">
        <f aca="false">SUM(J17)</f>
        <v>115506689</v>
      </c>
      <c r="K16" s="37" t="n">
        <f aca="false">SUM(K17)</f>
        <v>56451381</v>
      </c>
      <c r="L16" s="37" t="n">
        <f aca="false">SUM(L17)</f>
        <v>58743787</v>
      </c>
      <c r="M16" s="37" t="n">
        <f aca="false">SUM(M17)</f>
        <v>94103734</v>
      </c>
      <c r="N16" s="32" t="n">
        <f aca="false">SUM(B16:M16)</f>
        <v>871855630</v>
      </c>
    </row>
    <row r="17" customFormat="false" ht="14.25" hidden="false" customHeight="false" outlineLevel="0" collapsed="false">
      <c r="A17" s="38" t="s">
        <v>619</v>
      </c>
      <c r="B17" s="51" t="n">
        <f aca="false">+'PRESUPUESTO 2014'!D9</f>
        <v>111042002</v>
      </c>
      <c r="C17" s="51" t="n">
        <f aca="false">+'PRESUPUESTO 2014'!E9</f>
        <v>55819623</v>
      </c>
      <c r="D17" s="51" t="n">
        <f aca="false">+'PRESUPUESTO 2014'!F9</f>
        <v>75093245</v>
      </c>
      <c r="E17" s="51" t="n">
        <f aca="false">+'PRESUPUESTO 2014'!G9</f>
        <v>60384361</v>
      </c>
      <c r="F17" s="51" t="n">
        <f aca="false">+'PRESUPUESTO 2014'!H9</f>
        <v>60400820</v>
      </c>
      <c r="G17" s="51" t="n">
        <f aca="false">+'PRESUPUESTO 2014'!I9</f>
        <v>65878962</v>
      </c>
      <c r="H17" s="51" t="n">
        <f aca="false">+'PRESUPUESTO 2014'!J9</f>
        <v>59588752</v>
      </c>
      <c r="I17" s="51" t="n">
        <f aca="false">+'PRESUPUESTO 2014'!K9</f>
        <v>58842274</v>
      </c>
      <c r="J17" s="51" t="n">
        <f aca="false">+'PRESUPUESTO 2014'!L9</f>
        <v>115506689</v>
      </c>
      <c r="K17" s="51" t="n">
        <f aca="false">+'PRESUPUESTO 2014'!M9</f>
        <v>56451381</v>
      </c>
      <c r="L17" s="51" t="n">
        <f aca="false">+'PRESUPUESTO 2014'!N9</f>
        <v>58743787</v>
      </c>
      <c r="M17" s="51" t="n">
        <f aca="false">+'PRESUPUESTO 2014'!O9</f>
        <v>94103734</v>
      </c>
      <c r="N17" s="45" t="n">
        <f aca="false">SUM(B17:M17)</f>
        <v>871855630</v>
      </c>
    </row>
    <row r="18" customFormat="false" ht="13.5" hidden="false" customHeight="false" outlineLevel="0" collapsed="false">
      <c r="A18" s="48" t="s">
        <v>62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f aca="false">SUM(B18:M18)</f>
        <v>0</v>
      </c>
    </row>
    <row r="19" customFormat="false" ht="12.75" hidden="false" customHeight="false" outlineLevel="0" collapsed="false">
      <c r="A19" s="30" t="s">
        <v>621</v>
      </c>
      <c r="B19" s="36" t="n">
        <f aca="false">SUM(B20:B22)</f>
        <v>0</v>
      </c>
      <c r="C19" s="36" t="n">
        <f aca="false">SUM(C20:C22)</f>
        <v>476763</v>
      </c>
      <c r="D19" s="36" t="n">
        <f aca="false">SUM(D20:D22)</f>
        <v>0</v>
      </c>
      <c r="E19" s="36" t="n">
        <f aca="false">SUM(E20:E22)</f>
        <v>757</v>
      </c>
      <c r="F19" s="36" t="n">
        <f aca="false">SUM(F20:F22)</f>
        <v>4443</v>
      </c>
      <c r="G19" s="36" t="n">
        <f aca="false">SUM(G20:G22)</f>
        <v>6640189</v>
      </c>
      <c r="H19" s="36" t="n">
        <f aca="false">SUM(H20:H22)</f>
        <v>6100</v>
      </c>
      <c r="I19" s="36" t="n">
        <f aca="false">SUM(I20:I22)</f>
        <v>4580796</v>
      </c>
      <c r="J19" s="36" t="n">
        <f aca="false">SUM(J20:J22)</f>
        <v>5275</v>
      </c>
      <c r="K19" s="36" t="n">
        <f aca="false">SUM(K20:K22)</f>
        <v>70431</v>
      </c>
      <c r="L19" s="36" t="n">
        <f aca="false">SUM(L20:L22)</f>
        <v>0</v>
      </c>
      <c r="M19" s="36" t="n">
        <f aca="false">SUM(M20:M22)</f>
        <v>12573991</v>
      </c>
      <c r="N19" s="32" t="n">
        <f aca="false">SUM(B19:M19)</f>
        <v>24358745</v>
      </c>
    </row>
    <row r="20" customFormat="false" ht="13.5" hidden="false" customHeight="false" outlineLevel="0" collapsed="false">
      <c r="A20" s="52" t="s">
        <v>622</v>
      </c>
      <c r="B20" s="53" t="n">
        <f aca="false">+'PRESUPUESTO 2014'!D19</f>
        <v>0</v>
      </c>
      <c r="C20" s="53" t="n">
        <f aca="false">+'PRESUPUESTO 2014'!E19</f>
        <v>476763</v>
      </c>
      <c r="D20" s="53" t="n">
        <f aca="false">+'PRESUPUESTO 2014'!F19</f>
        <v>0</v>
      </c>
      <c r="E20" s="53" t="n">
        <f aca="false">+'PRESUPUESTO 2014'!G19</f>
        <v>757</v>
      </c>
      <c r="F20" s="53" t="n">
        <f aca="false">+'PRESUPUESTO 2014'!H19</f>
        <v>4443</v>
      </c>
      <c r="G20" s="53" t="n">
        <f aca="false">+'PRESUPUESTO 2014'!I19</f>
        <v>6640189</v>
      </c>
      <c r="H20" s="53" t="n">
        <f aca="false">+'PRESUPUESTO 2014'!J19</f>
        <v>6100</v>
      </c>
      <c r="I20" s="53" t="n">
        <f aca="false">+'PRESUPUESTO 2014'!K19</f>
        <v>4580796</v>
      </c>
      <c r="J20" s="53" t="n">
        <f aca="false">+'PRESUPUESTO 2014'!L19</f>
        <v>5275</v>
      </c>
      <c r="K20" s="53" t="n">
        <f aca="false">+'PRESUPUESTO 2014'!M19</f>
        <v>70431</v>
      </c>
      <c r="L20" s="53" t="n">
        <f aca="false">+'PRESUPUESTO 2014'!N19</f>
        <v>0</v>
      </c>
      <c r="M20" s="53" t="n">
        <f aca="false">+'PRESUPUESTO 2014'!O19</f>
        <v>2117</v>
      </c>
      <c r="N20" s="45" t="n">
        <f aca="false">SUM(B20:M20)</f>
        <v>11786871</v>
      </c>
    </row>
    <row r="21" customFormat="false" ht="13.5" hidden="false" customHeight="false" outlineLevel="0" collapsed="false">
      <c r="A21" s="52" t="s">
        <v>623</v>
      </c>
      <c r="B21" s="53" t="n">
        <f aca="false">+'PRESUPUESTO 2014'!D20</f>
        <v>0</v>
      </c>
      <c r="C21" s="53" t="n">
        <f aca="false">+'PRESUPUESTO 2014'!E20</f>
        <v>0</v>
      </c>
      <c r="D21" s="53" t="n">
        <f aca="false">+'PRESUPUESTO 2014'!F20</f>
        <v>0</v>
      </c>
      <c r="E21" s="53" t="n">
        <f aca="false">+'PRESUPUESTO 2014'!G20</f>
        <v>0</v>
      </c>
      <c r="F21" s="53" t="n">
        <f aca="false">+'PRESUPUESTO 2014'!H20</f>
        <v>0</v>
      </c>
      <c r="G21" s="53" t="n">
        <f aca="false">+'PRESUPUESTO 2014'!I20</f>
        <v>0</v>
      </c>
      <c r="H21" s="53" t="n">
        <f aca="false">+'PRESUPUESTO 2014'!J20</f>
        <v>0</v>
      </c>
      <c r="I21" s="53" t="n">
        <f aca="false">+'PRESUPUESTO 2014'!K20</f>
        <v>0</v>
      </c>
      <c r="J21" s="53" t="n">
        <f aca="false">+'PRESUPUESTO 2014'!L20</f>
        <v>0</v>
      </c>
      <c r="K21" s="53" t="n">
        <f aca="false">+'PRESUPUESTO 2014'!M20</f>
        <v>0</v>
      </c>
      <c r="L21" s="53" t="n">
        <f aca="false">+'PRESUPUESTO 2014'!N20</f>
        <v>0</v>
      </c>
      <c r="M21" s="53" t="n">
        <f aca="false">+'PRESUPUESTO 2014'!O20</f>
        <v>11105872</v>
      </c>
      <c r="N21" s="45" t="n">
        <f aca="false">SUM(B21:M21)</f>
        <v>11105872</v>
      </c>
    </row>
    <row r="22" customFormat="false" ht="14.25" hidden="false" customHeight="false" outlineLevel="0" collapsed="false">
      <c r="A22" s="46" t="s">
        <v>624</v>
      </c>
      <c r="B22" s="53" t="n">
        <f aca="false">+'PRESUPUESTO 2014'!D21</f>
        <v>0</v>
      </c>
      <c r="C22" s="53" t="n">
        <f aca="false">+'PRESUPUESTO 2014'!E21</f>
        <v>0</v>
      </c>
      <c r="D22" s="53" t="n">
        <f aca="false">+'PRESUPUESTO 2014'!F21</f>
        <v>0</v>
      </c>
      <c r="E22" s="53" t="n">
        <f aca="false">+'PRESUPUESTO 2014'!G21</f>
        <v>0</v>
      </c>
      <c r="F22" s="53" t="n">
        <f aca="false">+'PRESUPUESTO 2014'!H21</f>
        <v>0</v>
      </c>
      <c r="G22" s="53" t="n">
        <f aca="false">+'PRESUPUESTO 2014'!I21</f>
        <v>0</v>
      </c>
      <c r="H22" s="53" t="n">
        <f aca="false">+'PRESUPUESTO 2014'!J21</f>
        <v>0</v>
      </c>
      <c r="I22" s="53" t="n">
        <f aca="false">+'PRESUPUESTO 2014'!K21</f>
        <v>0</v>
      </c>
      <c r="J22" s="53" t="n">
        <f aca="false">+'PRESUPUESTO 2014'!L21</f>
        <v>0</v>
      </c>
      <c r="K22" s="53" t="n">
        <f aca="false">+'PRESUPUESTO 2014'!M21</f>
        <v>0</v>
      </c>
      <c r="L22" s="53" t="n">
        <f aca="false">+'PRESUPUESTO 2014'!N21</f>
        <v>0</v>
      </c>
      <c r="M22" s="53" t="n">
        <f aca="false">+'PRESUPUESTO 2014'!O21</f>
        <v>1466002</v>
      </c>
      <c r="N22" s="45" t="n">
        <f aca="false">SUM(B22:M22)</f>
        <v>1466002</v>
      </c>
    </row>
    <row r="23" customFormat="false" ht="12.75" hidden="false" customHeight="false" outlineLevel="0" collapsed="false">
      <c r="A23" s="30" t="s">
        <v>625</v>
      </c>
      <c r="B23" s="36" t="n">
        <f aca="false">SUM(B24)</f>
        <v>1105069</v>
      </c>
      <c r="C23" s="37" t="n">
        <f aca="false">SUM(C24)</f>
        <v>1004073</v>
      </c>
      <c r="D23" s="37" t="n">
        <f aca="false">SUM(D24)</f>
        <v>1092892</v>
      </c>
      <c r="E23" s="37" t="n">
        <f aca="false">SUM(E24)</f>
        <v>1446178</v>
      </c>
      <c r="F23" s="37" t="n">
        <f aca="false">SUM(F24)</f>
        <v>1429789</v>
      </c>
      <c r="G23" s="37" t="n">
        <f aca="false">SUM(G24)</f>
        <v>1414589</v>
      </c>
      <c r="H23" s="37" t="n">
        <f aca="false">SUM(H24)</f>
        <v>1206580</v>
      </c>
      <c r="I23" s="37" t="n">
        <f aca="false">SUM(I24)</f>
        <v>1464689</v>
      </c>
      <c r="J23" s="37" t="n">
        <f aca="false">SUM(J24)</f>
        <v>1303272</v>
      </c>
      <c r="K23" s="37" t="n">
        <f aca="false">SUM(K24)</f>
        <v>1401816</v>
      </c>
      <c r="L23" s="37" t="n">
        <f aca="false">SUM(L24)</f>
        <v>1817772</v>
      </c>
      <c r="M23" s="37" t="n">
        <f aca="false">SUM(M24)</f>
        <v>1438391</v>
      </c>
      <c r="N23" s="32" t="n">
        <f aca="false">SUM(B23:M23)</f>
        <v>16125110</v>
      </c>
    </row>
    <row r="24" customFormat="false" ht="14.25" hidden="false" customHeight="false" outlineLevel="0" collapsed="false">
      <c r="A24" s="38" t="s">
        <v>626</v>
      </c>
      <c r="B24" s="51" t="n">
        <f aca="false">+'PRESUPUESTO 2014'!D10</f>
        <v>1105069</v>
      </c>
      <c r="C24" s="51" t="n">
        <f aca="false">+'PRESUPUESTO 2014'!E10</f>
        <v>1004073</v>
      </c>
      <c r="D24" s="51" t="n">
        <f aca="false">+'PRESUPUESTO 2014'!F10</f>
        <v>1092892</v>
      </c>
      <c r="E24" s="51" t="n">
        <f aca="false">+'PRESUPUESTO 2014'!G10</f>
        <v>1446178</v>
      </c>
      <c r="F24" s="51" t="n">
        <f aca="false">+'PRESUPUESTO 2014'!H10</f>
        <v>1429789</v>
      </c>
      <c r="G24" s="51" t="n">
        <f aca="false">+'PRESUPUESTO 2014'!I10</f>
        <v>1414589</v>
      </c>
      <c r="H24" s="51" t="n">
        <f aca="false">+'PRESUPUESTO 2014'!J10</f>
        <v>1206580</v>
      </c>
      <c r="I24" s="51" t="n">
        <f aca="false">+'PRESUPUESTO 2014'!K10</f>
        <v>1464689</v>
      </c>
      <c r="J24" s="51" t="n">
        <f aca="false">+'PRESUPUESTO 2014'!L10</f>
        <v>1303272</v>
      </c>
      <c r="K24" s="51" t="n">
        <f aca="false">+'PRESUPUESTO 2014'!M10</f>
        <v>1401816</v>
      </c>
      <c r="L24" s="51" t="n">
        <f aca="false">+'PRESUPUESTO 2014'!N10</f>
        <v>1817772</v>
      </c>
      <c r="M24" s="51" t="n">
        <f aca="false">+'PRESUPUESTO 2014'!O10</f>
        <v>1438391</v>
      </c>
      <c r="N24" s="45" t="n">
        <f aca="false">SUM(B24:M24)</f>
        <v>16125110</v>
      </c>
    </row>
    <row r="25" customFormat="false" ht="39" hidden="false" customHeight="false" outlineLevel="0" collapsed="false">
      <c r="A25" s="54" t="s">
        <v>627</v>
      </c>
      <c r="B25" s="55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0" t="n">
        <f aca="false">SUM(B25:M25)</f>
        <v>0</v>
      </c>
    </row>
    <row r="26" s="29" customFormat="true" ht="15.75" hidden="false" customHeight="false" outlineLevel="0" collapsed="false">
      <c r="A26" s="26" t="s">
        <v>628</v>
      </c>
      <c r="B26" s="28" t="n">
        <f aca="false">+B27+B28+B29+B30+B31</f>
        <v>0</v>
      </c>
      <c r="C26" s="27" t="n">
        <f aca="false">+C27+C28+C29+C30+C31</f>
        <v>0</v>
      </c>
      <c r="D26" s="27" t="n">
        <f aca="false">+D27+D28+D29+D30+D31</f>
        <v>0</v>
      </c>
      <c r="E26" s="27" t="n">
        <f aca="false">+E27+E28+E29+E30+E31</f>
        <v>0</v>
      </c>
      <c r="F26" s="27" t="n">
        <f aca="false">+F27+F28+F29+F30+F31</f>
        <v>0</v>
      </c>
      <c r="G26" s="27" t="n">
        <f aca="false">+G27+G28+G29+G30+G31</f>
        <v>0</v>
      </c>
      <c r="H26" s="27" t="n">
        <f aca="false">+H27+H28+H29+H30+H31</f>
        <v>0</v>
      </c>
      <c r="I26" s="27" t="n">
        <f aca="false">+I27+I28+I29+I30+I31</f>
        <v>0</v>
      </c>
      <c r="J26" s="27" t="n">
        <f aca="false">+J27+J28+J29+J30+J31</f>
        <v>0</v>
      </c>
      <c r="K26" s="27" t="n">
        <f aca="false">+K27+K28+K29+K30+K31</f>
        <v>0</v>
      </c>
      <c r="L26" s="27" t="n">
        <f aca="false">+L27+L28+L29+L30+L31</f>
        <v>0</v>
      </c>
      <c r="M26" s="27" t="n">
        <f aca="false">+M27+M28+M29+M30+M31</f>
        <v>0</v>
      </c>
      <c r="N26" s="28" t="n">
        <f aca="false">SUM(B26:M26)</f>
        <v>0</v>
      </c>
    </row>
    <row r="27" s="29" customFormat="true" ht="15.75" hidden="false" customHeight="false" outlineLevel="0" collapsed="false">
      <c r="A27" s="57" t="s">
        <v>629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32" t="n">
        <f aca="false">SUM(B27:M27)</f>
        <v>0</v>
      </c>
    </row>
    <row r="28" s="29" customFormat="true" ht="15.75" hidden="false" customHeight="false" outlineLevel="0" collapsed="false">
      <c r="A28" s="57" t="s">
        <v>630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32" t="n">
        <f aca="false">SUM(B28:M28)</f>
        <v>0</v>
      </c>
    </row>
    <row r="29" s="29" customFormat="true" ht="15.75" hidden="false" customHeight="false" outlineLevel="0" collapsed="false">
      <c r="A29" s="57" t="s">
        <v>631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32" t="n">
        <f aca="false">SUM(B29:M29)</f>
        <v>0</v>
      </c>
    </row>
    <row r="30" s="29" customFormat="true" ht="15.75" hidden="false" customHeight="false" outlineLevel="0" collapsed="false">
      <c r="A30" s="54" t="s">
        <v>632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0" t="n">
        <f aca="false">SUM(B30:M30)</f>
        <v>0</v>
      </c>
    </row>
    <row r="31" s="29" customFormat="true" ht="15.75" hidden="false" customHeight="false" outlineLevel="0" collapsed="false">
      <c r="A31" s="59" t="s">
        <v>633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1" t="n">
        <f aca="false">SUM(B31:M31)</f>
        <v>0</v>
      </c>
    </row>
    <row r="32" s="29" customFormat="true" ht="15.75" hidden="false" customHeight="false" outlineLevel="0" collapsed="false">
      <c r="A32" s="26" t="s">
        <v>634</v>
      </c>
      <c r="B32" s="28" t="n">
        <f aca="false">+B33+B34</f>
        <v>0</v>
      </c>
      <c r="C32" s="27" t="n">
        <f aca="false">+C33+C34</f>
        <v>0</v>
      </c>
      <c r="D32" s="27" t="n">
        <f aca="false">+D33+D34</f>
        <v>0</v>
      </c>
      <c r="E32" s="27" t="n">
        <f aca="false">+E33+E34</f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8" t="n">
        <f aca="false">SUM(B32:M32)</f>
        <v>0</v>
      </c>
    </row>
    <row r="33" s="29" customFormat="true" ht="15.75" hidden="false" customHeight="false" outlineLevel="0" collapsed="false">
      <c r="A33" s="57" t="s">
        <v>635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f aca="false">SUM(B33:M33)</f>
        <v>0</v>
      </c>
    </row>
    <row r="34" s="29" customFormat="true" ht="15.75" hidden="false" customHeight="false" outlineLevel="0" collapsed="false">
      <c r="A34" s="57" t="s">
        <v>636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f aca="false">SUM(B34:M34)</f>
        <v>0</v>
      </c>
    </row>
    <row r="35" s="29" customFormat="true" ht="15.75" hidden="false" customHeight="false" outlineLevel="0" collapsed="false">
      <c r="A35" s="26" t="s">
        <v>637</v>
      </c>
      <c r="B35" s="28" t="n">
        <f aca="false">+B36+B71+B72+B83+B84+B87+B91</f>
        <v>118849675</v>
      </c>
      <c r="C35" s="28" t="n">
        <f aca="false">+C36+C71+C72+C83+C84+C87+C91</f>
        <v>59965381</v>
      </c>
      <c r="D35" s="28" t="n">
        <f aca="false">+D36+D71+D72+D83+D84+D87+D91</f>
        <v>78891857</v>
      </c>
      <c r="E35" s="28" t="n">
        <f aca="false">+E36+E71+E72+E83+E84+E87+E91</f>
        <v>41184151</v>
      </c>
      <c r="F35" s="28" t="n">
        <f aca="false">+F36+F71+F72+F83+F84+F87+F91</f>
        <v>34380998</v>
      </c>
      <c r="G35" s="28" t="n">
        <f aca="false">+G36+G71+G72+G83+G84+G87+G91</f>
        <v>27263653</v>
      </c>
      <c r="H35" s="28" t="n">
        <f aca="false">+H36+H71+H72+H83+H84+H87+H91</f>
        <v>26584652</v>
      </c>
      <c r="I35" s="28" t="n">
        <f aca="false">+I36+I71+I72+I83+I84+I87+I91</f>
        <v>28491440</v>
      </c>
      <c r="J35" s="28" t="n">
        <f aca="false">+J36+J71+J72+J83+J84+J87+J91</f>
        <v>27700181</v>
      </c>
      <c r="K35" s="28" t="n">
        <f aca="false">+K36+K71+K72+K83+K84+K87+K91</f>
        <v>33988737</v>
      </c>
      <c r="L35" s="28" t="n">
        <f aca="false">+L36+L71+L72+L83+L84+L87+L91</f>
        <v>39025815</v>
      </c>
      <c r="M35" s="28" t="n">
        <f aca="false">+M36+M71+M72+M83+M84+M87+M91</f>
        <v>551765595</v>
      </c>
      <c r="N35" s="28" t="n">
        <f aca="false">+N36+N71+N72+N83+N84+N87+N91</f>
        <v>565147990</v>
      </c>
    </row>
    <row r="36" s="29" customFormat="true" ht="26.25" hidden="false" customHeight="false" outlineLevel="0" collapsed="false">
      <c r="A36" s="54" t="s">
        <v>638</v>
      </c>
      <c r="B36" s="55" t="n">
        <f aca="false">SUM(B37:B70)</f>
        <v>0</v>
      </c>
      <c r="C36" s="55" t="n">
        <f aca="false">SUM(C37:C70)</f>
        <v>0</v>
      </c>
      <c r="D36" s="55" t="n">
        <f aca="false">SUM(D37:D70)</f>
        <v>0</v>
      </c>
      <c r="E36" s="55" t="n">
        <f aca="false">SUM(E37:E70)</f>
        <v>0</v>
      </c>
      <c r="F36" s="55" t="n">
        <f aca="false">SUM(F37:F70)</f>
        <v>0</v>
      </c>
      <c r="G36" s="55" t="n">
        <f aca="false">SUM(G37:G70)</f>
        <v>0</v>
      </c>
      <c r="H36" s="55" t="n">
        <f aca="false">SUM(H37:H70)</f>
        <v>0</v>
      </c>
      <c r="I36" s="55" t="n">
        <f aca="false">SUM(I37:I70)</f>
        <v>0</v>
      </c>
      <c r="J36" s="55" t="n">
        <f aca="false">SUM(J37:J70)</f>
        <v>0</v>
      </c>
      <c r="K36" s="55" t="n">
        <f aca="false">SUM(K37:K70)</f>
        <v>0</v>
      </c>
      <c r="L36" s="55" t="n">
        <f aca="false">SUM(L37:L70)</f>
        <v>0</v>
      </c>
      <c r="M36" s="55" t="n">
        <f aca="false">+'PRESUPUESTO 2014'!O51</f>
        <v>502944145</v>
      </c>
      <c r="N36" s="55" t="n">
        <f aca="false">SUM(N37:N70)</f>
        <v>0</v>
      </c>
    </row>
    <row r="37" s="29" customFormat="true" ht="15" hidden="false" customHeight="false" outlineLevel="0" collapsed="false">
      <c r="A37" s="62" t="s">
        <v>639</v>
      </c>
      <c r="B37" s="63" t="n">
        <v>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32" t="n">
        <f aca="false">SUM(B37:M37)</f>
        <v>0</v>
      </c>
    </row>
    <row r="38" s="29" customFormat="true" ht="15.75" hidden="false" customHeight="false" outlineLevel="0" collapsed="false">
      <c r="A38" s="64" t="s">
        <v>640</v>
      </c>
      <c r="B38" s="65" t="n">
        <v>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 t="n">
        <f aca="false">SUM(B38:M38)</f>
        <v>0</v>
      </c>
    </row>
    <row r="39" customFormat="false" ht="15.75" hidden="false" customHeight="false" outlineLevel="0" collapsed="false">
      <c r="A39" s="64" t="s">
        <v>641</v>
      </c>
      <c r="B39" s="65" t="n">
        <v>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n">
        <f aca="false">SUM(B39:M39)</f>
        <v>0</v>
      </c>
      <c r="O39" s="29"/>
    </row>
    <row r="40" customFormat="false" ht="15.75" hidden="false" customHeight="false" outlineLevel="0" collapsed="false">
      <c r="A40" s="64" t="s">
        <v>642</v>
      </c>
      <c r="B40" s="65" t="n">
        <v>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 t="n">
        <f aca="false">SUM(B40:M40)</f>
        <v>0</v>
      </c>
      <c r="O40" s="29"/>
    </row>
    <row r="41" customFormat="false" ht="15.75" hidden="false" customHeight="false" outlineLevel="0" collapsed="false">
      <c r="A41" s="64" t="s">
        <v>643</v>
      </c>
      <c r="B41" s="65" t="n">
        <v>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 t="n">
        <f aca="false">SUM(B41:M41)</f>
        <v>0</v>
      </c>
      <c r="O41" s="29"/>
    </row>
    <row r="42" customFormat="false" ht="15.75" hidden="false" customHeight="false" outlineLevel="0" collapsed="false">
      <c r="A42" s="64" t="s">
        <v>644</v>
      </c>
      <c r="B42" s="65" t="n">
        <v>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 t="n">
        <f aca="false">SUM(B42:M42)</f>
        <v>0</v>
      </c>
      <c r="O42" s="29"/>
    </row>
    <row r="43" customFormat="false" ht="15.75" hidden="false" customHeight="false" outlineLevel="0" collapsed="false">
      <c r="A43" s="64" t="s">
        <v>645</v>
      </c>
      <c r="B43" s="65" t="n">
        <v>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 t="n">
        <f aca="false">SUM(B43:M43)</f>
        <v>0</v>
      </c>
      <c r="O43" s="29"/>
    </row>
    <row r="44" customFormat="false" ht="15.75" hidden="false" customHeight="false" outlineLevel="0" collapsed="false">
      <c r="A44" s="64" t="s">
        <v>646</v>
      </c>
      <c r="B44" s="65" t="n">
        <v>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n">
        <f aca="false">SUM(B44:M44)</f>
        <v>0</v>
      </c>
      <c r="O44" s="29"/>
    </row>
    <row r="45" customFormat="false" ht="15.75" hidden="false" customHeight="false" outlineLevel="0" collapsed="false">
      <c r="A45" s="64" t="s">
        <v>647</v>
      </c>
      <c r="B45" s="65" t="n">
        <v>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6" t="n">
        <f aca="false">SUM(B45:M45)</f>
        <v>0</v>
      </c>
      <c r="O45" s="29"/>
    </row>
    <row r="46" customFormat="false" ht="27" hidden="false" customHeight="false" outlineLevel="0" collapsed="false">
      <c r="A46" s="64" t="s">
        <v>648</v>
      </c>
      <c r="B46" s="65" t="n">
        <v>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 t="n">
        <f aca="false">SUM(B46:M46)</f>
        <v>0</v>
      </c>
      <c r="O46" s="29"/>
    </row>
    <row r="47" customFormat="false" ht="15.75" hidden="false" customHeight="false" outlineLevel="0" collapsed="false">
      <c r="A47" s="64" t="s">
        <v>649</v>
      </c>
      <c r="B47" s="65" t="n">
        <v>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 t="n">
        <f aca="false">SUM(B47:M47)</f>
        <v>0</v>
      </c>
      <c r="O47" s="29"/>
    </row>
    <row r="48" customFormat="false" ht="15.75" hidden="false" customHeight="false" outlineLevel="0" collapsed="false">
      <c r="A48" s="64" t="s">
        <v>650</v>
      </c>
      <c r="B48" s="65" t="n">
        <v>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 t="n">
        <f aca="false">SUM(B48:M48)</f>
        <v>0</v>
      </c>
      <c r="O48" s="29"/>
    </row>
    <row r="49" customFormat="false" ht="15.75" hidden="false" customHeight="false" outlineLevel="0" collapsed="false">
      <c r="A49" s="64" t="s">
        <v>651</v>
      </c>
      <c r="B49" s="65" t="n">
        <v>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n">
        <f aca="false">SUM(B49:M49)</f>
        <v>0</v>
      </c>
      <c r="O49" s="29"/>
    </row>
    <row r="50" customFormat="false" ht="15.75" hidden="false" customHeight="false" outlineLevel="0" collapsed="false">
      <c r="A50" s="64" t="s">
        <v>652</v>
      </c>
      <c r="B50" s="65" t="n">
        <v>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6" t="n">
        <f aca="false">SUM(B50:M50)</f>
        <v>0</v>
      </c>
      <c r="O50" s="29"/>
    </row>
    <row r="51" customFormat="false" ht="15.75" hidden="false" customHeight="false" outlineLevel="0" collapsed="false">
      <c r="A51" s="64" t="s">
        <v>653</v>
      </c>
      <c r="B51" s="65" t="n">
        <v>0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 t="n">
        <f aca="false">SUM(B51:M51)</f>
        <v>0</v>
      </c>
      <c r="O51" s="29"/>
    </row>
    <row r="52" customFormat="false" ht="15.75" hidden="false" customHeight="false" outlineLevel="0" collapsed="false">
      <c r="A52" s="64" t="s">
        <v>654</v>
      </c>
      <c r="B52" s="65" t="n">
        <v>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n">
        <f aca="false">SUM(B52:M52)</f>
        <v>0</v>
      </c>
      <c r="O52" s="29"/>
    </row>
    <row r="53" customFormat="false" ht="15.75" hidden="false" customHeight="false" outlineLevel="0" collapsed="false">
      <c r="A53" s="64" t="s">
        <v>655</v>
      </c>
      <c r="B53" s="65" t="n">
        <v>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 t="n">
        <f aca="false">SUM(B53:M53)</f>
        <v>0</v>
      </c>
      <c r="O53" s="29"/>
    </row>
    <row r="54" s="29" customFormat="true" ht="15.75" hidden="false" customHeight="false" outlineLevel="0" collapsed="false">
      <c r="A54" s="64" t="s">
        <v>656</v>
      </c>
      <c r="B54" s="65" t="n">
        <v>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6" t="n">
        <f aca="false">SUM(B54:M54)</f>
        <v>0</v>
      </c>
    </row>
    <row r="55" s="29" customFormat="true" ht="15.75" hidden="false" customHeight="false" outlineLevel="0" collapsed="false">
      <c r="A55" s="64" t="s">
        <v>657</v>
      </c>
      <c r="B55" s="65" t="n">
        <v>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6" t="n">
        <f aca="false">SUM(B55:M55)</f>
        <v>0</v>
      </c>
    </row>
    <row r="56" s="29" customFormat="true" ht="15.75" hidden="false" customHeight="false" outlineLevel="0" collapsed="false">
      <c r="A56" s="64" t="s">
        <v>658</v>
      </c>
      <c r="B56" s="65" t="n">
        <v>0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 t="n">
        <f aca="false">SUM(B56:M56)</f>
        <v>0</v>
      </c>
    </row>
    <row r="57" s="29" customFormat="true" ht="15.75" hidden="false" customHeight="false" outlineLevel="0" collapsed="false">
      <c r="A57" s="64" t="s">
        <v>659</v>
      </c>
      <c r="B57" s="65" t="n">
        <v>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 t="n">
        <f aca="false">SUM(B57:M57)</f>
        <v>0</v>
      </c>
    </row>
    <row r="58" s="29" customFormat="true" ht="15.75" hidden="false" customHeight="false" outlineLevel="0" collapsed="false">
      <c r="A58" s="64" t="s">
        <v>660</v>
      </c>
      <c r="B58" s="65" t="n">
        <v>0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6" t="n">
        <f aca="false">SUM(B58:M58)</f>
        <v>0</v>
      </c>
    </row>
    <row r="59" s="29" customFormat="true" ht="15.75" hidden="false" customHeight="false" outlineLevel="0" collapsed="false">
      <c r="A59" s="64" t="s">
        <v>661</v>
      </c>
      <c r="B59" s="65" t="n">
        <v>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 t="n">
        <f aca="false">SUM(B59:M59)</f>
        <v>0</v>
      </c>
    </row>
    <row r="60" s="29" customFormat="true" ht="15.75" hidden="false" customHeight="false" outlineLevel="0" collapsed="false">
      <c r="A60" s="64" t="s">
        <v>662</v>
      </c>
      <c r="B60" s="65" t="n">
        <v>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6" t="n">
        <f aca="false">SUM(B60:M60)</f>
        <v>0</v>
      </c>
    </row>
    <row r="61" s="29" customFormat="true" ht="15.75" hidden="false" customHeight="false" outlineLevel="0" collapsed="false">
      <c r="A61" s="64" t="s">
        <v>663</v>
      </c>
      <c r="B61" s="65" t="n">
        <v>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6" t="n">
        <f aca="false">SUM(B61:M61)</f>
        <v>0</v>
      </c>
    </row>
    <row r="62" s="29" customFormat="true" ht="15.75" hidden="false" customHeight="false" outlineLevel="0" collapsed="false">
      <c r="A62" s="64" t="s">
        <v>664</v>
      </c>
      <c r="B62" s="65" t="n">
        <v>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6" t="n">
        <f aca="false">SUM(B62:M62)</f>
        <v>0</v>
      </c>
    </row>
    <row r="63" s="29" customFormat="true" ht="15.75" hidden="false" customHeight="false" outlineLevel="0" collapsed="false">
      <c r="A63" s="64" t="s">
        <v>665</v>
      </c>
      <c r="B63" s="65" t="n">
        <v>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6" t="n">
        <f aca="false">SUM(B63:M63)</f>
        <v>0</v>
      </c>
    </row>
    <row r="64" customFormat="false" ht="27" hidden="false" customHeight="false" outlineLevel="0" collapsed="false">
      <c r="A64" s="64" t="s">
        <v>666</v>
      </c>
      <c r="B64" s="65" t="n">
        <v>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 t="n">
        <f aca="false">SUM(B64:M64)</f>
        <v>0</v>
      </c>
      <c r="O64" s="29"/>
    </row>
    <row r="65" customFormat="false" ht="15.75" hidden="false" customHeight="false" outlineLevel="0" collapsed="false">
      <c r="A65" s="64" t="s">
        <v>667</v>
      </c>
      <c r="B65" s="65" t="n">
        <v>0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 t="n">
        <f aca="false">SUM(B65:M65)</f>
        <v>0</v>
      </c>
      <c r="O65" s="29"/>
    </row>
    <row r="66" customFormat="false" ht="15.75" hidden="false" customHeight="false" outlineLevel="0" collapsed="false">
      <c r="A66" s="64" t="s">
        <v>668</v>
      </c>
      <c r="B66" s="65" t="n">
        <v>0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 t="n">
        <f aca="false">SUM(B66:M66)</f>
        <v>0</v>
      </c>
      <c r="O66" s="29"/>
    </row>
    <row r="67" customFormat="false" ht="15.75" hidden="false" customHeight="false" outlineLevel="0" collapsed="false">
      <c r="A67" s="64" t="s">
        <v>669</v>
      </c>
      <c r="B67" s="65" t="n">
        <v>0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 t="n">
        <f aca="false">SUM(B67:M67)</f>
        <v>0</v>
      </c>
      <c r="O67" s="29"/>
    </row>
    <row r="68" customFormat="false" ht="15.75" hidden="false" customHeight="false" outlineLevel="0" collapsed="false">
      <c r="A68" s="64" t="s">
        <v>670</v>
      </c>
      <c r="B68" s="65" t="n">
        <v>0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 t="n">
        <f aca="false">SUM(B68:M68)</f>
        <v>0</v>
      </c>
      <c r="O68" s="29"/>
    </row>
    <row r="69" customFormat="false" ht="15.75" hidden="false" customHeight="false" outlineLevel="0" collapsed="false">
      <c r="A69" s="64" t="s">
        <v>671</v>
      </c>
      <c r="B69" s="65" t="n">
        <v>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6" t="n">
        <f aca="false">SUM(B69:M69)</f>
        <v>0</v>
      </c>
      <c r="O69" s="29"/>
    </row>
    <row r="70" customFormat="false" ht="16.5" hidden="false" customHeight="false" outlineLevel="0" collapsed="false">
      <c r="A70" s="67" t="s">
        <v>672</v>
      </c>
      <c r="B70" s="68" t="n">
        <v>0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9" t="n">
        <f aca="false">SUM(B70:M70)</f>
        <v>0</v>
      </c>
      <c r="O70" s="29"/>
    </row>
    <row r="71" customFormat="false" ht="15.75" hidden="false" customHeight="false" outlineLevel="0" collapsed="false">
      <c r="A71" s="70" t="s">
        <v>673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B71:M71)</f>
        <v>0</v>
      </c>
      <c r="O71" s="29"/>
    </row>
    <row r="72" customFormat="false" ht="15.75" hidden="false" customHeight="false" outlineLevel="0" collapsed="false">
      <c r="A72" s="70" t="s">
        <v>674</v>
      </c>
      <c r="B72" s="55" t="n">
        <f aca="false">+B73+B78</f>
        <v>96870459</v>
      </c>
      <c r="C72" s="55" t="n">
        <f aca="false">+C73+C78</f>
        <v>46603798</v>
      </c>
      <c r="D72" s="55" t="n">
        <f aca="false">+D73+D78</f>
        <v>59245783</v>
      </c>
      <c r="E72" s="55" t="n">
        <f aca="false">+E73+E78</f>
        <v>28663947</v>
      </c>
      <c r="F72" s="55" t="n">
        <f aca="false">+F73+F78</f>
        <v>22597324</v>
      </c>
      <c r="G72" s="55" t="n">
        <f aca="false">+G73+G78</f>
        <v>18021332</v>
      </c>
      <c r="H72" s="55" t="n">
        <f aca="false">+H73+H78</f>
        <v>17342965</v>
      </c>
      <c r="I72" s="55" t="n">
        <f aca="false">+I73+I78</f>
        <v>18879943</v>
      </c>
      <c r="J72" s="55" t="n">
        <f aca="false">+J73+J78</f>
        <v>18307471</v>
      </c>
      <c r="K72" s="55" t="n">
        <f aca="false">+K73+K78</f>
        <v>22890027</v>
      </c>
      <c r="L72" s="55" t="n">
        <f aca="false">+L73+L78</f>
        <v>27946614</v>
      </c>
      <c r="M72" s="55" t="n">
        <f aca="false">+M73+M78</f>
        <v>22171397</v>
      </c>
      <c r="N72" s="55" t="n">
        <f aca="false">+N73+N78</f>
        <v>399541060</v>
      </c>
      <c r="O72" s="29"/>
    </row>
    <row r="73" customFormat="false" ht="12.75" hidden="false" customHeight="false" outlineLevel="0" collapsed="false">
      <c r="A73" s="73" t="s">
        <v>675</v>
      </c>
      <c r="B73" s="60" t="n">
        <f aca="false">SUM(B74:B77)</f>
        <v>6787330</v>
      </c>
      <c r="C73" s="74" t="n">
        <f aca="false">SUM(C74:C77)</f>
        <v>7982257</v>
      </c>
      <c r="D73" s="74" t="n">
        <f aca="false">SUM(D74:D77)</f>
        <v>9364398</v>
      </c>
      <c r="E73" s="74" t="n">
        <f aca="false">SUM(E74:E77)</f>
        <v>11615413</v>
      </c>
      <c r="F73" s="74" t="n">
        <f aca="false">SUM(F74:F77)</f>
        <v>10637110</v>
      </c>
      <c r="G73" s="74" t="n">
        <f aca="false">SUM(G74:G77)</f>
        <v>8296794</v>
      </c>
      <c r="H73" s="74" t="n">
        <f aca="false">SUM(H74:H77)</f>
        <v>7436948</v>
      </c>
      <c r="I73" s="74" t="n">
        <f aca="false">SUM(I74:I77)</f>
        <v>8885279</v>
      </c>
      <c r="J73" s="74" t="n">
        <f aca="false">SUM(J74:J77)</f>
        <v>6838270</v>
      </c>
      <c r="K73" s="74" t="n">
        <f aca="false">SUM(K74:K77)</f>
        <v>9365165</v>
      </c>
      <c r="L73" s="74" t="n">
        <f aca="false">SUM(L74:L77)</f>
        <v>6741022</v>
      </c>
      <c r="M73" s="74" t="n">
        <f aca="false">SUM(M74:M77)</f>
        <v>8969295</v>
      </c>
      <c r="N73" s="61" t="n">
        <f aca="false">SUM(B73:M73)</f>
        <v>102919281</v>
      </c>
    </row>
    <row r="74" customFormat="false" ht="13.5" hidden="false" customHeight="false" outlineLevel="0" collapsed="false">
      <c r="A74" s="75" t="s">
        <v>676</v>
      </c>
      <c r="B74" s="76" t="n">
        <f aca="false">+'PRESUPUESTO 2014'!D31</f>
        <v>103933</v>
      </c>
      <c r="C74" s="76" t="n">
        <f aca="false">+'PRESUPUESTO 2014'!E31</f>
        <v>80898</v>
      </c>
      <c r="D74" s="76" t="n">
        <f aca="false">+'PRESUPUESTO 2014'!F31</f>
        <v>122256</v>
      </c>
      <c r="E74" s="76" t="n">
        <f aca="false">+'PRESUPUESTO 2014'!G31</f>
        <v>93057</v>
      </c>
      <c r="F74" s="76" t="n">
        <f aca="false">+'PRESUPUESTO 2014'!H31</f>
        <v>82002</v>
      </c>
      <c r="G74" s="76" t="n">
        <f aca="false">+'PRESUPUESTO 2014'!I31</f>
        <v>92333</v>
      </c>
      <c r="H74" s="76" t="n">
        <f aca="false">+'PRESUPUESTO 2014'!J31</f>
        <v>84202</v>
      </c>
      <c r="I74" s="76" t="n">
        <f aca="false">+'PRESUPUESTO 2014'!K31</f>
        <v>142257</v>
      </c>
      <c r="J74" s="76" t="n">
        <f aca="false">+'PRESUPUESTO 2014'!L31</f>
        <v>92102</v>
      </c>
      <c r="K74" s="76" t="n">
        <f aca="false">+'PRESUPUESTO 2014'!M31</f>
        <v>109620</v>
      </c>
      <c r="L74" s="76" t="n">
        <f aca="false">+'PRESUPUESTO 2014'!N31</f>
        <v>90979</v>
      </c>
      <c r="M74" s="76" t="n">
        <f aca="false">+'PRESUPUESTO 2014'!O31</f>
        <v>46566</v>
      </c>
      <c r="N74" s="45" t="n">
        <f aca="false">SUM(B74:M74)</f>
        <v>1140205</v>
      </c>
    </row>
    <row r="75" customFormat="false" ht="13.5" hidden="false" customHeight="false" outlineLevel="0" collapsed="false">
      <c r="A75" s="75" t="s">
        <v>677</v>
      </c>
      <c r="B75" s="76" t="n">
        <f aca="false">+'PRESUPUESTO 2014'!D32</f>
        <v>4484239</v>
      </c>
      <c r="C75" s="76" t="n">
        <f aca="false">+'PRESUPUESTO 2014'!E32</f>
        <v>5706413</v>
      </c>
      <c r="D75" s="76" t="n">
        <f aca="false">+'PRESUPUESTO 2014'!F32</f>
        <v>6112420</v>
      </c>
      <c r="E75" s="76" t="n">
        <f aca="false">+'PRESUPUESTO 2014'!G32</f>
        <v>4971315</v>
      </c>
      <c r="F75" s="76" t="n">
        <f aca="false">+'PRESUPUESTO 2014'!H32</f>
        <v>6477603</v>
      </c>
      <c r="G75" s="76" t="n">
        <f aca="false">+'PRESUPUESTO 2014'!I32</f>
        <v>6433054</v>
      </c>
      <c r="H75" s="76" t="n">
        <f aca="false">+'PRESUPUESTO 2014'!J32</f>
        <v>5987397</v>
      </c>
      <c r="I75" s="76" t="n">
        <f aca="false">+'PRESUPUESTO 2014'!K32</f>
        <v>7055134</v>
      </c>
      <c r="J75" s="76" t="n">
        <f aca="false">+'PRESUPUESTO 2014'!L32</f>
        <v>5355209</v>
      </c>
      <c r="K75" s="76" t="n">
        <f aca="false">+'PRESUPUESTO 2014'!M32</f>
        <v>7569883</v>
      </c>
      <c r="L75" s="76" t="n">
        <f aca="false">+'PRESUPUESTO 2014'!N32</f>
        <v>5086245</v>
      </c>
      <c r="M75" s="76" t="n">
        <f aca="false">+'PRESUPUESTO 2014'!O32</f>
        <v>7824772</v>
      </c>
      <c r="N75" s="45" t="n">
        <f aca="false">SUM(B75:M75)</f>
        <v>73063684</v>
      </c>
    </row>
    <row r="76" s="29" customFormat="true" ht="15.75" hidden="false" customHeight="false" outlineLevel="0" collapsed="false">
      <c r="A76" s="75" t="s">
        <v>678</v>
      </c>
      <c r="B76" s="76" t="n">
        <f aca="false">+'PRESUPUESTO 2014'!D40</f>
        <v>557085</v>
      </c>
      <c r="C76" s="76" t="n">
        <f aca="false">+'PRESUPUESTO 2014'!E40</f>
        <v>759765</v>
      </c>
      <c r="D76" s="76" t="n">
        <f aca="false">+'PRESUPUESTO 2014'!F40</f>
        <v>477560</v>
      </c>
      <c r="E76" s="76" t="n">
        <f aca="false">+'PRESUPUESTO 2014'!G40</f>
        <v>500210</v>
      </c>
      <c r="F76" s="76" t="n">
        <f aca="false">+'PRESUPUESTO 2014'!H40</f>
        <v>456419</v>
      </c>
      <c r="G76" s="76" t="n">
        <f aca="false">+'PRESUPUESTO 2014'!I40</f>
        <v>386981</v>
      </c>
      <c r="H76" s="76" t="n">
        <f aca="false">+'PRESUPUESTO 2014'!J40</f>
        <v>711859</v>
      </c>
      <c r="I76" s="76" t="n">
        <f aca="false">+'PRESUPUESTO 2014'!K40</f>
        <v>570983</v>
      </c>
      <c r="J76" s="76" t="n">
        <f aca="false">+'PRESUPUESTO 2014'!L40</f>
        <v>515299</v>
      </c>
      <c r="K76" s="76" t="n">
        <f aca="false">+'PRESUPUESTO 2014'!M40</f>
        <v>605195</v>
      </c>
      <c r="L76" s="76" t="n">
        <f aca="false">+'PRESUPUESTO 2014'!N40</f>
        <v>442573</v>
      </c>
      <c r="M76" s="76" t="n">
        <f aca="false">+'PRESUPUESTO 2014'!O40</f>
        <v>211815</v>
      </c>
      <c r="N76" s="45" t="n">
        <f aca="false">SUM(B76:M76)</f>
        <v>6195744</v>
      </c>
      <c r="O76" s="15"/>
    </row>
    <row r="77" customFormat="false" ht="27.75" hidden="false" customHeight="false" outlineLevel="0" collapsed="false">
      <c r="A77" s="77" t="s">
        <v>679</v>
      </c>
      <c r="B77" s="78" t="n">
        <f aca="false">+'PRESUPUESTO 2014'!D42</f>
        <v>1642073</v>
      </c>
      <c r="C77" s="78" t="n">
        <f aca="false">+'PRESUPUESTO 2014'!E42</f>
        <v>1435181</v>
      </c>
      <c r="D77" s="78" t="n">
        <f aca="false">+'PRESUPUESTO 2014'!F42</f>
        <v>2652162</v>
      </c>
      <c r="E77" s="78" t="n">
        <f aca="false">+'PRESUPUESTO 2014'!G42</f>
        <v>6050831</v>
      </c>
      <c r="F77" s="78" t="n">
        <f aca="false">+'PRESUPUESTO 2014'!H42</f>
        <v>3621086</v>
      </c>
      <c r="G77" s="78" t="n">
        <f aca="false">+'PRESUPUESTO 2014'!I42</f>
        <v>1384426</v>
      </c>
      <c r="H77" s="78" t="n">
        <f aca="false">+'PRESUPUESTO 2014'!J42</f>
        <v>653490</v>
      </c>
      <c r="I77" s="78" t="n">
        <f aca="false">+'PRESUPUESTO 2014'!K42</f>
        <v>1116905</v>
      </c>
      <c r="J77" s="78" t="n">
        <f aca="false">+'PRESUPUESTO 2014'!L42</f>
        <v>875660</v>
      </c>
      <c r="K77" s="78" t="n">
        <f aca="false">+'PRESUPUESTO 2014'!M42</f>
        <v>1080467</v>
      </c>
      <c r="L77" s="78" t="n">
        <f aca="false">+'PRESUPUESTO 2014'!N42</f>
        <v>1121225</v>
      </c>
      <c r="M77" s="78" t="n">
        <f aca="false">+'PRESUPUESTO 2014'!O42</f>
        <v>886142</v>
      </c>
      <c r="N77" s="45" t="n">
        <f aca="false">SUM(B77:M77)</f>
        <v>22519648</v>
      </c>
    </row>
    <row r="78" customFormat="false" ht="13.5" hidden="false" customHeight="false" outlineLevel="0" collapsed="false">
      <c r="A78" s="48" t="s">
        <v>680</v>
      </c>
      <c r="B78" s="50" t="n">
        <f aca="false">SUM(B79:B82)</f>
        <v>90083129</v>
      </c>
      <c r="C78" s="50" t="n">
        <f aca="false">SUM(C79:C82)</f>
        <v>38621541</v>
      </c>
      <c r="D78" s="50" t="n">
        <f aca="false">SUM(D79:D82)</f>
        <v>49881385</v>
      </c>
      <c r="E78" s="50" t="n">
        <f aca="false">SUM(E79:E82)</f>
        <v>17048534</v>
      </c>
      <c r="F78" s="50" t="n">
        <f aca="false">SUM(F79:F82)</f>
        <v>11960214</v>
      </c>
      <c r="G78" s="50" t="n">
        <f aca="false">SUM(G79:G82)</f>
        <v>9724538</v>
      </c>
      <c r="H78" s="50" t="n">
        <f aca="false">SUM(H79:H82)</f>
        <v>9906017</v>
      </c>
      <c r="I78" s="50" t="n">
        <f aca="false">SUM(I79:I82)</f>
        <v>9994664</v>
      </c>
      <c r="J78" s="50" t="n">
        <f aca="false">SUM(J79:J82)</f>
        <v>11469201</v>
      </c>
      <c r="K78" s="50" t="n">
        <f aca="false">SUM(K79:K82)</f>
        <v>13524862</v>
      </c>
      <c r="L78" s="50" t="n">
        <f aca="false">SUM(L79:L82)</f>
        <v>21205592</v>
      </c>
      <c r="M78" s="50" t="n">
        <f aca="false">SUM(M79:M82)</f>
        <v>13202102</v>
      </c>
      <c r="N78" s="50" t="n">
        <f aca="false">SUM(B78:M78)</f>
        <v>296621779</v>
      </c>
    </row>
    <row r="79" customFormat="false" ht="13.5" hidden="false" customHeight="false" outlineLevel="0" collapsed="false">
      <c r="A79" s="79" t="s">
        <v>681</v>
      </c>
      <c r="B79" s="66" t="n">
        <f aca="false">+'PRESUPUESTO 2014'!D34</f>
        <v>83992095</v>
      </c>
      <c r="C79" s="66" t="n">
        <f aca="false">+'PRESUPUESTO 2014'!E34</f>
        <v>33780709</v>
      </c>
      <c r="D79" s="66" t="n">
        <f aca="false">+'PRESUPUESTO 2014'!F34</f>
        <v>44209133</v>
      </c>
      <c r="E79" s="66" t="n">
        <f aca="false">+'PRESUPUESTO 2014'!G34</f>
        <v>12268842</v>
      </c>
      <c r="F79" s="66" t="n">
        <f aca="false">+'PRESUPUESTO 2014'!H34</f>
        <v>6701386</v>
      </c>
      <c r="G79" s="66" t="n">
        <f aca="false">+'PRESUPUESTO 2014'!I34</f>
        <v>4927472</v>
      </c>
      <c r="H79" s="66" t="n">
        <f aca="false">+'PRESUPUESTO 2014'!J34</f>
        <v>4058958</v>
      </c>
      <c r="I79" s="66" t="n">
        <f aca="false">+'PRESUPUESTO 2014'!K34</f>
        <v>4605257</v>
      </c>
      <c r="J79" s="66" t="n">
        <f aca="false">+'PRESUPUESTO 2014'!L34</f>
        <v>5426545</v>
      </c>
      <c r="K79" s="66" t="n">
        <f aca="false">+'PRESUPUESTO 2014'!M34</f>
        <v>7445909</v>
      </c>
      <c r="L79" s="66" t="n">
        <f aca="false">+'PRESUPUESTO 2014'!N34</f>
        <v>15055513</v>
      </c>
      <c r="M79" s="66" t="n">
        <f aca="false">+'PRESUPUESTO 2014'!O34</f>
        <v>6939123</v>
      </c>
      <c r="N79" s="66" t="n">
        <f aca="false">SUM(B79:M79)</f>
        <v>229410942</v>
      </c>
    </row>
    <row r="80" customFormat="false" ht="13.5" hidden="false" customHeight="false" outlineLevel="0" collapsed="false">
      <c r="A80" s="43" t="s">
        <v>682</v>
      </c>
      <c r="B80" s="45" t="n">
        <f aca="false">+'PRESUPUESTO 2014'!D35</f>
        <v>5738660</v>
      </c>
      <c r="C80" s="45" t="n">
        <f aca="false">+'PRESUPUESTO 2014'!E35</f>
        <v>4490704</v>
      </c>
      <c r="D80" s="45" t="n">
        <f aca="false">+'PRESUPUESTO 2014'!F35</f>
        <v>5245331</v>
      </c>
      <c r="E80" s="45" t="n">
        <f aca="false">+'PRESUPUESTO 2014'!G35</f>
        <v>4356527</v>
      </c>
      <c r="F80" s="45" t="n">
        <f aca="false">+'PRESUPUESTO 2014'!H35</f>
        <v>4892300</v>
      </c>
      <c r="G80" s="45" t="n">
        <f aca="false">+'PRESUPUESTO 2014'!I35</f>
        <v>4445150</v>
      </c>
      <c r="H80" s="45" t="n">
        <f aca="false">+'PRESUPUESTO 2014'!J35</f>
        <v>5501368</v>
      </c>
      <c r="I80" s="45" t="n">
        <f aca="false">+'PRESUPUESTO 2014'!K35</f>
        <v>5046593</v>
      </c>
      <c r="J80" s="45" t="n">
        <f aca="false">+'PRESUPUESTO 2014'!L35</f>
        <v>5687254</v>
      </c>
      <c r="K80" s="45" t="n">
        <f aca="false">+'PRESUPUESTO 2014'!M35</f>
        <v>5726186</v>
      </c>
      <c r="L80" s="45" t="n">
        <f aca="false">+'PRESUPUESTO 2014'!N35</f>
        <v>5790146</v>
      </c>
      <c r="M80" s="45" t="n">
        <f aca="false">+'PRESUPUESTO 2014'!O35</f>
        <v>5877612</v>
      </c>
      <c r="N80" s="45" t="n">
        <f aca="false">SUM(B80:M80)</f>
        <v>62797831</v>
      </c>
    </row>
    <row r="81" customFormat="false" ht="13.5" hidden="false" customHeight="false" outlineLevel="0" collapsed="false">
      <c r="A81" s="75" t="s">
        <v>683</v>
      </c>
      <c r="B81" s="76" t="n">
        <f aca="false">+'PRESUPUESTO 2014'!D33</f>
        <v>193126</v>
      </c>
      <c r="C81" s="76" t="n">
        <f aca="false">+'PRESUPUESTO 2014'!E33</f>
        <v>190880</v>
      </c>
      <c r="D81" s="76" t="n">
        <f aca="false">+'PRESUPUESTO 2014'!F33</f>
        <v>267673</v>
      </c>
      <c r="E81" s="76" t="n">
        <f aca="false">+'PRESUPUESTO 2014'!G33</f>
        <v>263917</v>
      </c>
      <c r="F81" s="76" t="n">
        <f aca="false">+'PRESUPUESTO 2014'!H33</f>
        <v>207280</v>
      </c>
      <c r="G81" s="76" t="n">
        <f aca="false">+'PRESUPUESTO 2014'!I33</f>
        <v>192668</v>
      </c>
      <c r="H81" s="76" t="n">
        <f aca="false">+'PRESUPUESTO 2014'!J33</f>
        <v>186443</v>
      </c>
      <c r="I81" s="76" t="n">
        <f aca="false">+'PRESUPUESTO 2014'!K33</f>
        <v>183566</v>
      </c>
      <c r="J81" s="76" t="n">
        <f aca="false">+'PRESUPUESTO 2014'!L33</f>
        <v>196154</v>
      </c>
      <c r="K81" s="76" t="n">
        <f aca="false">+'PRESUPUESTO 2014'!M33</f>
        <v>193519</v>
      </c>
      <c r="L81" s="76" t="n">
        <f aca="false">+'PRESUPUESTO 2014'!N33</f>
        <v>200685</v>
      </c>
      <c r="M81" s="76" t="n">
        <f aca="false">+'PRESUPUESTO 2014'!O33</f>
        <v>226122</v>
      </c>
      <c r="N81" s="45" t="n">
        <f aca="false">SUM(B81:M81)</f>
        <v>2502033</v>
      </c>
    </row>
    <row r="82" customFormat="false" ht="14.25" hidden="false" customHeight="false" outlineLevel="0" collapsed="false">
      <c r="A82" s="33" t="s">
        <v>684</v>
      </c>
      <c r="B82" s="78" t="n">
        <f aca="false">+'PRESUPUESTO 2014'!D63</f>
        <v>159248</v>
      </c>
      <c r="C82" s="78" t="n">
        <f aca="false">+'PRESUPUESTO 2014'!E63</f>
        <v>159248</v>
      </c>
      <c r="D82" s="78" t="n">
        <f aca="false">+'PRESUPUESTO 2014'!F63</f>
        <v>159248</v>
      </c>
      <c r="E82" s="78" t="n">
        <f aca="false">+'PRESUPUESTO 2014'!G63</f>
        <v>159248</v>
      </c>
      <c r="F82" s="78" t="n">
        <f aca="false">+'PRESUPUESTO 2014'!H63</f>
        <v>159248</v>
      </c>
      <c r="G82" s="78" t="n">
        <f aca="false">+'PRESUPUESTO 2014'!I63</f>
        <v>159248</v>
      </c>
      <c r="H82" s="78" t="n">
        <f aca="false">+'PRESUPUESTO 2014'!J63</f>
        <v>159248</v>
      </c>
      <c r="I82" s="78" t="n">
        <f aca="false">+'PRESUPUESTO 2014'!K63</f>
        <v>159248</v>
      </c>
      <c r="J82" s="78" t="n">
        <f aca="false">+'PRESUPUESTO 2014'!L63</f>
        <v>159248</v>
      </c>
      <c r="K82" s="78" t="n">
        <f aca="false">+'PRESUPUESTO 2014'!M63</f>
        <v>159248</v>
      </c>
      <c r="L82" s="78" t="n">
        <f aca="false">+'PRESUPUESTO 2014'!N63</f>
        <v>159248</v>
      </c>
      <c r="M82" s="78" t="n">
        <f aca="false">+'PRESUPUESTO 2014'!O63</f>
        <v>159245</v>
      </c>
      <c r="N82" s="66"/>
    </row>
    <row r="83" customFormat="false" ht="13.5" hidden="false" customHeight="false" outlineLevel="0" collapsed="false">
      <c r="A83" s="80" t="s">
        <v>685</v>
      </c>
      <c r="B83" s="55" t="n">
        <f aca="false">+'PRESUPUESTO 2014'!D39</f>
        <v>18682620</v>
      </c>
      <c r="C83" s="55" t="n">
        <f aca="false">+'PRESUPUESTO 2014'!E39</f>
        <v>11177839</v>
      </c>
      <c r="D83" s="55" t="n">
        <f aca="false">+'PRESUPUESTO 2014'!F39</f>
        <v>16511824</v>
      </c>
      <c r="E83" s="55" t="n">
        <f aca="false">+'PRESUPUESTO 2014'!G39</f>
        <v>8892874</v>
      </c>
      <c r="F83" s="55" t="n">
        <f aca="false">+'PRESUPUESTO 2014'!H39</f>
        <v>8123733</v>
      </c>
      <c r="G83" s="55" t="n">
        <f aca="false">+'PRESUPUESTO 2014'!I39</f>
        <v>6585554</v>
      </c>
      <c r="H83" s="55" t="n">
        <f aca="false">+'PRESUPUESTO 2014'!J39</f>
        <v>6909112</v>
      </c>
      <c r="I83" s="55" t="n">
        <f aca="false">+'PRESUPUESTO 2014'!K39</f>
        <v>7149981</v>
      </c>
      <c r="J83" s="55" t="n">
        <f aca="false">+'PRESUPUESTO 2014'!L39</f>
        <v>6837268</v>
      </c>
      <c r="K83" s="55" t="n">
        <f aca="false">+'PRESUPUESTO 2014'!M39</f>
        <v>8310590</v>
      </c>
      <c r="L83" s="55" t="n">
        <f aca="false">+'PRESUPUESTO 2014'!N39</f>
        <v>8513611</v>
      </c>
      <c r="M83" s="55" t="n">
        <f aca="false">+'PRESUPUESTO 2014'!O39</f>
        <v>7455958</v>
      </c>
      <c r="N83" s="50" t="n">
        <f aca="false">SUM(B83:M83)</f>
        <v>115150964</v>
      </c>
    </row>
    <row r="84" customFormat="false" ht="15" hidden="false" customHeight="false" outlineLevel="0" collapsed="false">
      <c r="A84" s="81" t="s">
        <v>686</v>
      </c>
      <c r="B84" s="60" t="n">
        <f aca="false">SUM(B85:B86)</f>
        <v>2255623</v>
      </c>
      <c r="C84" s="74" t="n">
        <f aca="false">SUM(C85:C86)</f>
        <v>1606626</v>
      </c>
      <c r="D84" s="74" t="n">
        <f aca="false">SUM(D85:D86)</f>
        <v>1871663</v>
      </c>
      <c r="E84" s="74" t="n">
        <f aca="false">SUM(E85:E86)</f>
        <v>1715555</v>
      </c>
      <c r="F84" s="74" t="n">
        <f aca="false">SUM(F85:F86)</f>
        <v>1900848</v>
      </c>
      <c r="G84" s="74" t="n">
        <f aca="false">SUM(G85:G86)</f>
        <v>1774254</v>
      </c>
      <c r="H84" s="74" t="n">
        <f aca="false">SUM(H85:H86)</f>
        <v>1741105</v>
      </c>
      <c r="I84" s="74" t="n">
        <f aca="false">SUM(I85:I86)</f>
        <v>1744484</v>
      </c>
      <c r="J84" s="74" t="n">
        <f aca="false">SUM(J85:J86)</f>
        <v>1561128</v>
      </c>
      <c r="K84" s="74" t="n">
        <f aca="false">SUM(K85:K86)</f>
        <v>1830711</v>
      </c>
      <c r="L84" s="74" t="n">
        <f aca="false">SUM(L85:L86)</f>
        <v>1659032</v>
      </c>
      <c r="M84" s="74" t="n">
        <f aca="false">SUM(M85:M86)</f>
        <v>976933</v>
      </c>
      <c r="N84" s="61" t="n">
        <f aca="false">SUM(B84:M84)</f>
        <v>20637962</v>
      </c>
      <c r="O84" s="29"/>
    </row>
    <row r="85" customFormat="false" ht="15.75" hidden="false" customHeight="false" outlineLevel="0" collapsed="false">
      <c r="A85" s="64" t="s">
        <v>687</v>
      </c>
      <c r="B85" s="65" t="n">
        <f aca="false">+'PRESUPUESTO 2014'!D37</f>
        <v>2255623</v>
      </c>
      <c r="C85" s="65" t="n">
        <f aca="false">+'PRESUPUESTO 2014'!E37</f>
        <v>1606626</v>
      </c>
      <c r="D85" s="65" t="n">
        <f aca="false">+'PRESUPUESTO 2014'!F37</f>
        <v>1871663</v>
      </c>
      <c r="E85" s="65" t="n">
        <f aca="false">+'PRESUPUESTO 2014'!G37</f>
        <v>1715555</v>
      </c>
      <c r="F85" s="65" t="n">
        <f aca="false">+'PRESUPUESTO 2014'!H37</f>
        <v>1900848</v>
      </c>
      <c r="G85" s="65" t="n">
        <f aca="false">+'PRESUPUESTO 2014'!I37</f>
        <v>1774254</v>
      </c>
      <c r="H85" s="65" t="n">
        <f aca="false">+'PRESUPUESTO 2014'!J37</f>
        <v>1741105</v>
      </c>
      <c r="I85" s="65" t="n">
        <f aca="false">+'PRESUPUESTO 2014'!K37</f>
        <v>1744484</v>
      </c>
      <c r="J85" s="65" t="n">
        <f aca="false">+'PRESUPUESTO 2014'!L37</f>
        <v>1561128</v>
      </c>
      <c r="K85" s="65" t="n">
        <f aca="false">+'PRESUPUESTO 2014'!M37</f>
        <v>1830711</v>
      </c>
      <c r="L85" s="65" t="n">
        <f aca="false">+'PRESUPUESTO 2014'!N37</f>
        <v>1659032</v>
      </c>
      <c r="M85" s="65" t="n">
        <f aca="false">+'PRESUPUESTO 2014'!O37</f>
        <v>976933</v>
      </c>
      <c r="N85" s="45" t="n">
        <f aca="false">SUM(B85:M85)</f>
        <v>20637962</v>
      </c>
      <c r="O85" s="29"/>
    </row>
    <row r="86" customFormat="false" ht="16.5" hidden="false" customHeight="false" outlineLevel="0" collapsed="false">
      <c r="A86" s="52" t="s">
        <v>688</v>
      </c>
      <c r="B86" s="76" t="n">
        <v>0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45" t="n">
        <f aca="false">SUM(B86:M86)</f>
        <v>0</v>
      </c>
      <c r="O86" s="82"/>
    </row>
    <row r="87" customFormat="false" ht="15" hidden="false" customHeight="false" outlineLevel="0" collapsed="false">
      <c r="A87" s="81" t="s">
        <v>689</v>
      </c>
      <c r="B87" s="63" t="n">
        <f aca="false">SUM(B88:B90)</f>
        <v>1040973</v>
      </c>
      <c r="C87" s="63" t="n">
        <f aca="false">SUM(C88:C90)</f>
        <v>577118</v>
      </c>
      <c r="D87" s="63" t="n">
        <f aca="false">SUM(D88:D90)</f>
        <v>1262587</v>
      </c>
      <c r="E87" s="63" t="n">
        <f aca="false">SUM(E88:E90)</f>
        <v>1911775</v>
      </c>
      <c r="F87" s="63" t="n">
        <f aca="false">SUM(F88:F90)</f>
        <v>1759093</v>
      </c>
      <c r="G87" s="63" t="n">
        <f aca="false">SUM(G88:G90)</f>
        <v>882513</v>
      </c>
      <c r="H87" s="63" t="n">
        <f aca="false">SUM(H88:H90)</f>
        <v>591470</v>
      </c>
      <c r="I87" s="63" t="n">
        <f aca="false">SUM(I88:I90)</f>
        <v>717032</v>
      </c>
      <c r="J87" s="63" t="n">
        <f aca="false">SUM(J88:J90)</f>
        <v>994314</v>
      </c>
      <c r="K87" s="63" t="n">
        <f aca="false">SUM(K88:K90)</f>
        <v>957409</v>
      </c>
      <c r="L87" s="63" t="n">
        <f aca="false">SUM(L88:L90)</f>
        <v>906558</v>
      </c>
      <c r="M87" s="63" t="n">
        <f aca="false">SUM(M88:M90)</f>
        <v>18217161</v>
      </c>
      <c r="N87" s="32" t="n">
        <f aca="false">SUM(B87:M87)</f>
        <v>29818003</v>
      </c>
      <c r="O87" s="29"/>
    </row>
    <row r="88" customFormat="false" ht="15.75" hidden="false" customHeight="false" outlineLevel="0" collapsed="false">
      <c r="A88" s="52" t="s">
        <v>690</v>
      </c>
      <c r="B88" s="76" t="n">
        <f aca="false">+'PRESUPUESTO 2014'!D48</f>
        <v>1040973</v>
      </c>
      <c r="C88" s="76" t="n">
        <f aca="false">+'PRESUPUESTO 2014'!E48</f>
        <v>577118</v>
      </c>
      <c r="D88" s="76" t="n">
        <f aca="false">+'PRESUPUESTO 2014'!F48</f>
        <v>1262587</v>
      </c>
      <c r="E88" s="76" t="n">
        <f aca="false">+'PRESUPUESTO 2014'!G48</f>
        <v>1911775</v>
      </c>
      <c r="F88" s="76" t="n">
        <f aca="false">+'PRESUPUESTO 2014'!H48</f>
        <v>1759093</v>
      </c>
      <c r="G88" s="76" t="n">
        <f aca="false">+'PRESUPUESTO 2014'!I48</f>
        <v>882513</v>
      </c>
      <c r="H88" s="76" t="n">
        <f aca="false">+'PRESUPUESTO 2014'!J48</f>
        <v>591470</v>
      </c>
      <c r="I88" s="76" t="n">
        <f aca="false">+'PRESUPUESTO 2014'!K48</f>
        <v>717032</v>
      </c>
      <c r="J88" s="76" t="n">
        <f aca="false">+'PRESUPUESTO 2014'!L48</f>
        <v>994314</v>
      </c>
      <c r="K88" s="76" t="n">
        <f aca="false">+'PRESUPUESTO 2014'!M48</f>
        <v>957409</v>
      </c>
      <c r="L88" s="76" t="n">
        <f aca="false">+'PRESUPUESTO 2014'!N48</f>
        <v>906558</v>
      </c>
      <c r="M88" s="76" t="n">
        <f aca="false">+'PRESUPUESTO 2014'!O48</f>
        <v>1337461</v>
      </c>
      <c r="N88" s="45" t="n">
        <f aca="false">SUM(B88:M88)</f>
        <v>12938303</v>
      </c>
      <c r="O88" s="29"/>
    </row>
    <row r="89" s="29" customFormat="true" ht="15.75" hidden="false" customHeight="false" outlineLevel="0" collapsed="false">
      <c r="A89" s="52" t="s">
        <v>691</v>
      </c>
      <c r="B89" s="76" t="n">
        <f aca="false">+'PRESUPUESTO 2014'!D49</f>
        <v>0</v>
      </c>
      <c r="C89" s="76" t="n">
        <f aca="false">+'PRESUPUESTO 2014'!E49</f>
        <v>0</v>
      </c>
      <c r="D89" s="76" t="n">
        <f aca="false">+'PRESUPUESTO 2014'!F49</f>
        <v>0</v>
      </c>
      <c r="E89" s="76" t="n">
        <f aca="false">+'PRESUPUESTO 2014'!G49</f>
        <v>0</v>
      </c>
      <c r="F89" s="76" t="n">
        <f aca="false">+'PRESUPUESTO 2014'!H49</f>
        <v>0</v>
      </c>
      <c r="G89" s="76" t="n">
        <f aca="false">+'PRESUPUESTO 2014'!I49</f>
        <v>0</v>
      </c>
      <c r="H89" s="76" t="n">
        <f aca="false">+'PRESUPUESTO 2014'!J49</f>
        <v>0</v>
      </c>
      <c r="I89" s="76" t="n">
        <f aca="false">+'PRESUPUESTO 2014'!K49</f>
        <v>0</v>
      </c>
      <c r="J89" s="76" t="n">
        <f aca="false">+'PRESUPUESTO 2014'!L49</f>
        <v>0</v>
      </c>
      <c r="K89" s="76" t="n">
        <f aca="false">+'PRESUPUESTO 2014'!M49</f>
        <v>0</v>
      </c>
      <c r="L89" s="76" t="n">
        <f aca="false">+'PRESUPUESTO 2014'!N49</f>
        <v>0</v>
      </c>
      <c r="M89" s="76" t="n">
        <f aca="false">+'PRESUPUESTO 2014'!O49</f>
        <v>15813689</v>
      </c>
      <c r="N89" s="45" t="n">
        <f aca="false">SUM(B89:M89)</f>
        <v>15813689</v>
      </c>
    </row>
    <row r="90" customFormat="false" ht="16.5" hidden="false" customHeight="false" outlineLevel="0" collapsed="false">
      <c r="A90" s="46" t="s">
        <v>692</v>
      </c>
      <c r="B90" s="83" t="n">
        <f aca="false">+'PRESUPUESTO 2014'!D50</f>
        <v>0</v>
      </c>
      <c r="C90" s="83" t="n">
        <f aca="false">+'PRESUPUESTO 2014'!E50</f>
        <v>0</v>
      </c>
      <c r="D90" s="83" t="n">
        <f aca="false">+'PRESUPUESTO 2014'!F50</f>
        <v>0</v>
      </c>
      <c r="E90" s="83" t="n">
        <f aca="false">+'PRESUPUESTO 2014'!G50</f>
        <v>0</v>
      </c>
      <c r="F90" s="83" t="n">
        <f aca="false">+'PRESUPUESTO 2014'!H50</f>
        <v>0</v>
      </c>
      <c r="G90" s="83" t="n">
        <f aca="false">+'PRESUPUESTO 2014'!I50</f>
        <v>0</v>
      </c>
      <c r="H90" s="83" t="n">
        <f aca="false">+'PRESUPUESTO 2014'!J50</f>
        <v>0</v>
      </c>
      <c r="I90" s="83" t="n">
        <f aca="false">+'PRESUPUESTO 2014'!K50</f>
        <v>0</v>
      </c>
      <c r="J90" s="83" t="n">
        <f aca="false">+'PRESUPUESTO 2014'!L50</f>
        <v>0</v>
      </c>
      <c r="K90" s="83" t="n">
        <f aca="false">+'PRESUPUESTO 2014'!M50</f>
        <v>0</v>
      </c>
      <c r="L90" s="83" t="n">
        <f aca="false">+'PRESUPUESTO 2014'!N50</f>
        <v>0</v>
      </c>
      <c r="M90" s="83" t="n">
        <f aca="false">+'PRESUPUESTO 2014'!O50</f>
        <v>1066011</v>
      </c>
      <c r="N90" s="35" t="n">
        <f aca="false">SUM(B90:M90)</f>
        <v>1066011</v>
      </c>
      <c r="O90" s="29"/>
    </row>
    <row r="91" s="84" customFormat="true" ht="39" hidden="false" customHeight="false" outlineLevel="0" collapsed="false">
      <c r="A91" s="70" t="s">
        <v>693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1</v>
      </c>
      <c r="N91" s="72" t="n">
        <f aca="false">SUM(B91:M91)</f>
        <v>1</v>
      </c>
      <c r="O91" s="29"/>
    </row>
    <row r="92" customFormat="false" ht="15.75" hidden="false" customHeight="false" outlineLevel="0" collapsed="false">
      <c r="A92" s="85" t="s">
        <v>694</v>
      </c>
      <c r="B92" s="86" t="n">
        <f aca="false">+B93+B101+B103+B105</f>
        <v>8732294</v>
      </c>
      <c r="C92" s="86" t="n">
        <f aca="false">+C93+C101+C103+C105</f>
        <v>65500969</v>
      </c>
      <c r="D92" s="86" t="n">
        <f aca="false">+D93+D101+D103+D105</f>
        <v>12267019</v>
      </c>
      <c r="E92" s="86" t="n">
        <f aca="false">+E93+E101+E103+E105</f>
        <v>7382452</v>
      </c>
      <c r="F92" s="86" t="n">
        <f aca="false">+F93+F101+F103+F105</f>
        <v>198779292</v>
      </c>
      <c r="G92" s="86" t="n">
        <f aca="false">+G93+G101+G103+G105</f>
        <v>-136442532</v>
      </c>
      <c r="H92" s="86" t="n">
        <f aca="false">+H93+H101+H103+H105</f>
        <v>8527324</v>
      </c>
      <c r="I92" s="86" t="n">
        <f aca="false">+I93+I101+I103+I105</f>
        <v>28515872</v>
      </c>
      <c r="J92" s="86" t="n">
        <f aca="false">+J93+J101+J103+J105</f>
        <v>12721376</v>
      </c>
      <c r="K92" s="86" t="n">
        <f aca="false">+K93+K101+K103+K105</f>
        <v>9751759</v>
      </c>
      <c r="L92" s="86" t="n">
        <f aca="false">+L93+L101+L103+L105</f>
        <v>71339882</v>
      </c>
      <c r="M92" s="86" t="n">
        <f aca="false">+M93+M101+M103+M105</f>
        <v>-11705649</v>
      </c>
      <c r="N92" s="86" t="n">
        <f aca="false">+N93+N101+N103+N105</f>
        <v>275370058</v>
      </c>
      <c r="O92" s="29"/>
    </row>
    <row r="93" customFormat="false" ht="12.75" hidden="false" customHeight="false" outlineLevel="0" collapsed="false">
      <c r="A93" s="40" t="s">
        <v>695</v>
      </c>
      <c r="B93" s="63" t="n">
        <f aca="false">SUM(B94:B100)</f>
        <v>2986870</v>
      </c>
      <c r="C93" s="63" t="n">
        <f aca="false">SUM(C94:C100)</f>
        <v>2471688</v>
      </c>
      <c r="D93" s="63" t="n">
        <f aca="false">SUM(D94:D100)</f>
        <v>2615207</v>
      </c>
      <c r="E93" s="63" t="n">
        <f aca="false">SUM(E94:E100)</f>
        <v>1962096</v>
      </c>
      <c r="F93" s="63" t="n">
        <f aca="false">SUM(F94:F100)</f>
        <v>2118080</v>
      </c>
      <c r="G93" s="63" t="n">
        <f aca="false">SUM(G94:G100)</f>
        <v>1744535</v>
      </c>
      <c r="H93" s="63" t="n">
        <f aca="false">SUM(H94:H100)</f>
        <v>2140799</v>
      </c>
      <c r="I93" s="63" t="n">
        <f aca="false">SUM(I94:I100)</f>
        <v>2373184</v>
      </c>
      <c r="J93" s="63" t="n">
        <f aca="false">SUM(J94:J100)</f>
        <v>1743499</v>
      </c>
      <c r="K93" s="63" t="n">
        <f aca="false">SUM(K94:K100)</f>
        <v>2257409</v>
      </c>
      <c r="L93" s="63" t="n">
        <f aca="false">SUM(L94:L100)</f>
        <v>2069469</v>
      </c>
      <c r="M93" s="63" t="n">
        <f aca="false">SUM(M94:M100)</f>
        <v>1724741</v>
      </c>
      <c r="N93" s="63" t="n">
        <f aca="false">SUM(N94:N100)</f>
        <v>26207577</v>
      </c>
    </row>
    <row r="94" s="29" customFormat="true" ht="27" hidden="false" customHeight="false" outlineLevel="0" collapsed="false">
      <c r="A94" s="75" t="s">
        <v>696</v>
      </c>
      <c r="B94" s="76" t="n">
        <v>0</v>
      </c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45" t="n">
        <f aca="false">SUM(B94:M94)</f>
        <v>0</v>
      </c>
      <c r="O94" s="15"/>
    </row>
    <row r="95" s="29" customFormat="true" ht="15.75" hidden="false" customHeight="false" outlineLevel="0" collapsed="false">
      <c r="A95" s="75" t="s">
        <v>697</v>
      </c>
      <c r="B95" s="76" t="n">
        <f aca="false">+'PRESUPUESTO 2014'!D67</f>
        <v>97586</v>
      </c>
      <c r="C95" s="76" t="n">
        <f aca="false">+'PRESUPUESTO 2014'!E67</f>
        <v>106618</v>
      </c>
      <c r="D95" s="76" t="n">
        <f aca="false">+'PRESUPUESTO 2014'!F67</f>
        <v>54330</v>
      </c>
      <c r="E95" s="76" t="n">
        <f aca="false">+'PRESUPUESTO 2014'!G67</f>
        <v>51340</v>
      </c>
      <c r="F95" s="76" t="n">
        <f aca="false">+'PRESUPUESTO 2014'!H67</f>
        <v>139487</v>
      </c>
      <c r="G95" s="76" t="n">
        <f aca="false">+'PRESUPUESTO 2014'!I67</f>
        <v>64514</v>
      </c>
      <c r="H95" s="76" t="n">
        <f aca="false">+'PRESUPUESTO 2014'!J67</f>
        <v>71808</v>
      </c>
      <c r="I95" s="76" t="n">
        <f aca="false">+'PRESUPUESTO 2014'!K67</f>
        <v>312950</v>
      </c>
      <c r="J95" s="76" t="n">
        <f aca="false">+'PRESUPUESTO 2014'!L67</f>
        <v>113950</v>
      </c>
      <c r="K95" s="76" t="n">
        <f aca="false">+'PRESUPUESTO 2014'!M67</f>
        <v>93498</v>
      </c>
      <c r="L95" s="76" t="n">
        <f aca="false">+'PRESUPUESTO 2014'!N67</f>
        <v>31374</v>
      </c>
      <c r="M95" s="76" t="n">
        <f aca="false">+'PRESUPUESTO 2014'!O67</f>
        <v>1</v>
      </c>
      <c r="N95" s="45" t="n">
        <f aca="false">SUM(B95:M95)</f>
        <v>1137456</v>
      </c>
      <c r="O95" s="15"/>
    </row>
    <row r="96" customFormat="false" ht="13.5" hidden="false" customHeight="false" outlineLevel="0" collapsed="false">
      <c r="A96" s="75" t="s">
        <v>698</v>
      </c>
      <c r="B96" s="76" t="n">
        <f aca="false">+'PRESUPUESTO 2014'!D69</f>
        <v>17288</v>
      </c>
      <c r="C96" s="76" t="n">
        <f aca="false">+'PRESUPUESTO 2014'!E69</f>
        <v>16867</v>
      </c>
      <c r="D96" s="76" t="n">
        <f aca="false">+'PRESUPUESTO 2014'!F69</f>
        <v>17788</v>
      </c>
      <c r="E96" s="76" t="n">
        <f aca="false">+'PRESUPUESTO 2014'!G69</f>
        <v>12114</v>
      </c>
      <c r="F96" s="76" t="n">
        <f aca="false">+'PRESUPUESTO 2014'!H69</f>
        <v>15348</v>
      </c>
      <c r="G96" s="76" t="n">
        <f aca="false">+'PRESUPUESTO 2014'!I69</f>
        <v>16207</v>
      </c>
      <c r="H96" s="76" t="n">
        <f aca="false">+'PRESUPUESTO 2014'!J69</f>
        <v>9695</v>
      </c>
      <c r="I96" s="76" t="n">
        <f aca="false">+'PRESUPUESTO 2014'!K69</f>
        <v>14375</v>
      </c>
      <c r="J96" s="76" t="n">
        <f aca="false">+'PRESUPUESTO 2014'!L69</f>
        <v>16960</v>
      </c>
      <c r="K96" s="76" t="n">
        <f aca="false">+'PRESUPUESTO 2014'!M69</f>
        <v>20551</v>
      </c>
      <c r="L96" s="76" t="n">
        <f aca="false">+'PRESUPUESTO 2014'!N69</f>
        <v>15690</v>
      </c>
      <c r="M96" s="76" t="n">
        <f aca="false">+'PRESUPUESTO 2014'!O69</f>
        <v>12432</v>
      </c>
      <c r="N96" s="45" t="n">
        <f aca="false">SUM(B96:M96)</f>
        <v>185315</v>
      </c>
    </row>
    <row r="97" customFormat="false" ht="13.5" hidden="false" customHeight="false" outlineLevel="0" collapsed="false">
      <c r="A97" s="75" t="s">
        <v>699</v>
      </c>
      <c r="B97" s="76" t="n">
        <f aca="false">+'PRESUPUESTO 2014'!D70+'PRESUPUESTO 2014'!D73</f>
        <v>14984</v>
      </c>
      <c r="C97" s="76" t="n">
        <f aca="false">+'PRESUPUESTO 2014'!E70+'PRESUPUESTO 2014'!E73</f>
        <v>437</v>
      </c>
      <c r="D97" s="76" t="n">
        <f aca="false">+'PRESUPUESTO 2014'!F70+'PRESUPUESTO 2014'!F73</f>
        <v>338</v>
      </c>
      <c r="E97" s="76" t="n">
        <f aca="false">+'PRESUPUESTO 2014'!G70+'PRESUPUESTO 2014'!G73</f>
        <v>948</v>
      </c>
      <c r="F97" s="76" t="n">
        <f aca="false">+'PRESUPUESTO 2014'!H70+'PRESUPUESTO 2014'!H73</f>
        <v>500</v>
      </c>
      <c r="G97" s="76" t="n">
        <f aca="false">+'PRESUPUESTO 2014'!I70+'PRESUPUESTO 2014'!I73</f>
        <v>220</v>
      </c>
      <c r="H97" s="76" t="n">
        <f aca="false">+'PRESUPUESTO 2014'!J70+'PRESUPUESTO 2014'!J73</f>
        <v>462</v>
      </c>
      <c r="I97" s="76" t="n">
        <f aca="false">+'PRESUPUESTO 2014'!K70+'PRESUPUESTO 2014'!K73</f>
        <v>475</v>
      </c>
      <c r="J97" s="76" t="n">
        <f aca="false">+'PRESUPUESTO 2014'!L70+'PRESUPUESTO 2014'!L73</f>
        <v>296</v>
      </c>
      <c r="K97" s="76" t="n">
        <f aca="false">+'PRESUPUESTO 2014'!M70+'PRESUPUESTO 2014'!M73</f>
        <v>371</v>
      </c>
      <c r="L97" s="76" t="n">
        <f aca="false">+'PRESUPUESTO 2014'!N70+'PRESUPUESTO 2014'!N73</f>
        <v>1878</v>
      </c>
      <c r="M97" s="76" t="n">
        <f aca="false">+'PRESUPUESTO 2014'!O70+'PRESUPUESTO 2014'!O73</f>
        <v>413</v>
      </c>
      <c r="N97" s="45" t="n">
        <f aca="false">SUM(B97:M97)</f>
        <v>21322</v>
      </c>
    </row>
    <row r="98" customFormat="false" ht="13.5" hidden="false" customHeight="false" outlineLevel="0" collapsed="false">
      <c r="A98" s="75" t="s">
        <v>700</v>
      </c>
      <c r="B98" s="76" t="n">
        <f aca="false">+'PRESUPUESTO 2014'!D71</f>
        <v>2514524</v>
      </c>
      <c r="C98" s="76" t="n">
        <f aca="false">+'PRESUPUESTO 2014'!E71</f>
        <v>2078536</v>
      </c>
      <c r="D98" s="76" t="n">
        <f aca="false">+'PRESUPUESTO 2014'!F71</f>
        <v>2355957</v>
      </c>
      <c r="E98" s="76" t="n">
        <f aca="false">+'PRESUPUESTO 2014'!G71</f>
        <v>1799832</v>
      </c>
      <c r="F98" s="76" t="n">
        <f aca="false">+'PRESUPUESTO 2014'!H71</f>
        <v>1875695</v>
      </c>
      <c r="G98" s="76" t="n">
        <f aca="false">+'PRESUPUESTO 2014'!I71</f>
        <v>1606908</v>
      </c>
      <c r="H98" s="76" t="n">
        <f aca="false">+'PRESUPUESTO 2014'!J71</f>
        <v>1998203</v>
      </c>
      <c r="I98" s="76" t="n">
        <f aca="false">+'PRESUPUESTO 2014'!K71</f>
        <v>1997738</v>
      </c>
      <c r="J98" s="76" t="n">
        <f aca="false">+'PRESUPUESTO 2014'!L71</f>
        <v>1561393</v>
      </c>
      <c r="K98" s="76" t="n">
        <f aca="false">+'PRESUPUESTO 2014'!M71</f>
        <v>2106289</v>
      </c>
      <c r="L98" s="76" t="n">
        <f aca="false">+'PRESUPUESTO 2014'!N71</f>
        <v>1975733</v>
      </c>
      <c r="M98" s="76" t="n">
        <f aca="false">+'PRESUPUESTO 2014'!O71</f>
        <v>1650599</v>
      </c>
      <c r="N98" s="45" t="n">
        <f aca="false">SUM(B98:M98)</f>
        <v>23521407</v>
      </c>
    </row>
    <row r="99" customFormat="false" ht="27" hidden="false" customHeight="false" outlineLevel="0" collapsed="false">
      <c r="A99" s="75" t="s">
        <v>701</v>
      </c>
      <c r="B99" s="76" t="n">
        <f aca="false">+'PRESUPUESTO 2014'!D76</f>
        <v>342488</v>
      </c>
      <c r="C99" s="76" t="n">
        <f aca="false">+'PRESUPUESTO 2014'!E76</f>
        <v>269230</v>
      </c>
      <c r="D99" s="76" t="n">
        <f aca="false">+'PRESUPUESTO 2014'!F76</f>
        <v>186794</v>
      </c>
      <c r="E99" s="76" t="n">
        <f aca="false">+'PRESUPUESTO 2014'!G76</f>
        <v>97862</v>
      </c>
      <c r="F99" s="76" t="n">
        <f aca="false">+'PRESUPUESTO 2014'!H76</f>
        <v>87050</v>
      </c>
      <c r="G99" s="76" t="n">
        <f aca="false">+'PRESUPUESTO 2014'!I76</f>
        <v>56686</v>
      </c>
      <c r="H99" s="76" t="n">
        <f aca="false">+'PRESUPUESTO 2014'!J76</f>
        <v>60631</v>
      </c>
      <c r="I99" s="76" t="n">
        <f aca="false">+'PRESUPUESTO 2014'!K76</f>
        <v>47646</v>
      </c>
      <c r="J99" s="76" t="n">
        <f aca="false">+'PRESUPUESTO 2014'!L76</f>
        <v>50900</v>
      </c>
      <c r="K99" s="76" t="n">
        <f aca="false">+'PRESUPUESTO 2014'!M76</f>
        <v>36700</v>
      </c>
      <c r="L99" s="76" t="n">
        <f aca="false">+'PRESUPUESTO 2014'!N76</f>
        <v>44794</v>
      </c>
      <c r="M99" s="76" t="n">
        <f aca="false">+'PRESUPUESTO 2014'!O76</f>
        <v>61296</v>
      </c>
      <c r="N99" s="45" t="n">
        <f aca="false">SUM(B99:M99)</f>
        <v>1342077</v>
      </c>
    </row>
    <row r="100" customFormat="false" ht="27" hidden="false" customHeight="false" outlineLevel="0" collapsed="false">
      <c r="A100" s="75" t="s">
        <v>702</v>
      </c>
      <c r="B100" s="76" t="n">
        <v>0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45" t="n">
        <f aca="false">SUM(B100:M100)</f>
        <v>0</v>
      </c>
    </row>
    <row r="101" customFormat="false" ht="12.75" hidden="false" customHeight="false" outlineLevel="0" collapsed="false">
      <c r="A101" s="87" t="s">
        <v>703</v>
      </c>
      <c r="B101" s="88" t="n">
        <f aca="false">+B102</f>
        <v>4363972</v>
      </c>
      <c r="C101" s="88" t="n">
        <f aca="false">+C102</f>
        <v>61448842</v>
      </c>
      <c r="D101" s="88" t="n">
        <f aca="false">+D102</f>
        <v>6880226</v>
      </c>
      <c r="E101" s="88" t="n">
        <f aca="false">+E102</f>
        <v>3056645</v>
      </c>
      <c r="F101" s="88" t="n">
        <f aca="false">+F102</f>
        <v>193557815</v>
      </c>
      <c r="G101" s="88" t="n">
        <f aca="false">+G102</f>
        <v>-141149498</v>
      </c>
      <c r="H101" s="88" t="n">
        <f aca="false">+H102</f>
        <v>3428215</v>
      </c>
      <c r="I101" s="88" t="n">
        <f aca="false">+I102</f>
        <v>23024235</v>
      </c>
      <c r="J101" s="88" t="n">
        <f aca="false">+J102</f>
        <v>8979992</v>
      </c>
      <c r="K101" s="88" t="n">
        <f aca="false">+K102</f>
        <v>5365739</v>
      </c>
      <c r="L101" s="88" t="n">
        <f aca="false">+L102</f>
        <v>66959806</v>
      </c>
      <c r="M101" s="88" t="n">
        <f aca="false">+M102</f>
        <v>-16465364</v>
      </c>
      <c r="N101" s="88" t="n">
        <f aca="false">+N102</f>
        <v>219450625</v>
      </c>
    </row>
    <row r="102" customFormat="false" ht="14.25" hidden="false" customHeight="false" outlineLevel="0" collapsed="false">
      <c r="A102" s="77" t="s">
        <v>704</v>
      </c>
      <c r="B102" s="78" t="n">
        <f aca="false">+'PRESUPUESTO 2014'!D72</f>
        <v>4363972</v>
      </c>
      <c r="C102" s="78" t="n">
        <f aca="false">+'PRESUPUESTO 2014'!E72</f>
        <v>61448842</v>
      </c>
      <c r="D102" s="78" t="n">
        <f aca="false">+'PRESUPUESTO 2014'!F72</f>
        <v>6880226</v>
      </c>
      <c r="E102" s="78" t="n">
        <f aca="false">+'PRESUPUESTO 2014'!G72</f>
        <v>3056645</v>
      </c>
      <c r="F102" s="78" t="n">
        <f aca="false">+'PRESUPUESTO 2014'!H72</f>
        <v>193557815</v>
      </c>
      <c r="G102" s="78" t="n">
        <f aca="false">+'PRESUPUESTO 2014'!I72</f>
        <v>-141149498</v>
      </c>
      <c r="H102" s="78" t="n">
        <f aca="false">+'PRESUPUESTO 2014'!J72</f>
        <v>3428215</v>
      </c>
      <c r="I102" s="78" t="n">
        <f aca="false">+'PRESUPUESTO 2014'!K72</f>
        <v>23024235</v>
      </c>
      <c r="J102" s="78" t="n">
        <f aca="false">+'PRESUPUESTO 2014'!L72</f>
        <v>8979992</v>
      </c>
      <c r="K102" s="78" t="n">
        <f aca="false">+'PRESUPUESTO 2014'!M72</f>
        <v>5365739</v>
      </c>
      <c r="L102" s="78" t="n">
        <f aca="false">+'PRESUPUESTO 2014'!N72</f>
        <v>66959806</v>
      </c>
      <c r="M102" s="78" t="n">
        <f aca="false">+'PRESUPUESTO 2014'!O72</f>
        <v>-16465364</v>
      </c>
      <c r="N102" s="45" t="n">
        <f aca="false">SUM(B102:M102)</f>
        <v>219450625</v>
      </c>
    </row>
    <row r="103" customFormat="false" ht="12.75" hidden="false" customHeight="false" outlineLevel="0" collapsed="false">
      <c r="A103" s="40" t="s">
        <v>705</v>
      </c>
      <c r="B103" s="63" t="n">
        <f aca="false">SUM(B104)</f>
        <v>1381452</v>
      </c>
      <c r="C103" s="89" t="n">
        <f aca="false">SUM(C104)</f>
        <v>1580439</v>
      </c>
      <c r="D103" s="89" t="n">
        <f aca="false">SUM(D104)</f>
        <v>2771586</v>
      </c>
      <c r="E103" s="89" t="n">
        <f aca="false">SUM(E104)</f>
        <v>2363711</v>
      </c>
      <c r="F103" s="89" t="n">
        <f aca="false">SUM(F104)</f>
        <v>3103397</v>
      </c>
      <c r="G103" s="89" t="n">
        <f aca="false">SUM(G104)</f>
        <v>2962431</v>
      </c>
      <c r="H103" s="89" t="n">
        <f aca="false">SUM(H104)</f>
        <v>2958310</v>
      </c>
      <c r="I103" s="89" t="n">
        <f aca="false">SUM(I104)</f>
        <v>3118453</v>
      </c>
      <c r="J103" s="89" t="n">
        <f aca="false">SUM(J104)</f>
        <v>1997885</v>
      </c>
      <c r="K103" s="89" t="n">
        <f aca="false">SUM(K104)</f>
        <v>2128611</v>
      </c>
      <c r="L103" s="89" t="n">
        <f aca="false">SUM(L104)</f>
        <v>2310607</v>
      </c>
      <c r="M103" s="89" t="n">
        <f aca="false">SUM(M104)</f>
        <v>3034974</v>
      </c>
      <c r="N103" s="32" t="n">
        <f aca="false">SUM(B103:M103)</f>
        <v>29711856</v>
      </c>
    </row>
    <row r="104" customFormat="false" ht="14.25" hidden="false" customHeight="false" outlineLevel="0" collapsed="false">
      <c r="A104" s="33" t="s">
        <v>706</v>
      </c>
      <c r="B104" s="90" t="n">
        <f aca="false">+'PRESUPUESTO 2014'!D68</f>
        <v>1381452</v>
      </c>
      <c r="C104" s="90" t="n">
        <f aca="false">+'PRESUPUESTO 2014'!E68</f>
        <v>1580439</v>
      </c>
      <c r="D104" s="90" t="n">
        <f aca="false">+'PRESUPUESTO 2014'!F68</f>
        <v>2771586</v>
      </c>
      <c r="E104" s="90" t="n">
        <f aca="false">+'PRESUPUESTO 2014'!G68</f>
        <v>2363711</v>
      </c>
      <c r="F104" s="90" t="n">
        <f aca="false">+'PRESUPUESTO 2014'!H68</f>
        <v>3103397</v>
      </c>
      <c r="G104" s="90" t="n">
        <f aca="false">+'PRESUPUESTO 2014'!I68</f>
        <v>2962431</v>
      </c>
      <c r="H104" s="90" t="n">
        <f aca="false">+'PRESUPUESTO 2014'!J68</f>
        <v>2958310</v>
      </c>
      <c r="I104" s="90" t="n">
        <f aca="false">+'PRESUPUESTO 2014'!K68</f>
        <v>3118453</v>
      </c>
      <c r="J104" s="90" t="n">
        <f aca="false">+'PRESUPUESTO 2014'!L68</f>
        <v>1997885</v>
      </c>
      <c r="K104" s="90" t="n">
        <f aca="false">+'PRESUPUESTO 2014'!M68</f>
        <v>2128611</v>
      </c>
      <c r="L104" s="90" t="n">
        <f aca="false">+'PRESUPUESTO 2014'!N68</f>
        <v>2310607</v>
      </c>
      <c r="M104" s="90" t="n">
        <f aca="false">+'PRESUPUESTO 2014'!O68</f>
        <v>3034974</v>
      </c>
      <c r="N104" s="45" t="n">
        <f aca="false">SUM(B104:M104)</f>
        <v>29711856</v>
      </c>
    </row>
    <row r="105" customFormat="false" ht="39" hidden="false" customHeight="false" outlineLevel="0" collapsed="false">
      <c r="A105" s="54" t="s">
        <v>707</v>
      </c>
      <c r="B105" s="55" t="n">
        <v>0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0" t="n">
        <f aca="false">SUM(B105:M105)</f>
        <v>0</v>
      </c>
    </row>
    <row r="106" customFormat="false" ht="15.75" hidden="false" customHeight="false" outlineLevel="0" collapsed="false">
      <c r="A106" s="91" t="s">
        <v>708</v>
      </c>
      <c r="B106" s="86" t="n">
        <f aca="false">+B107+B114+B116+B118+B119</f>
        <v>320839</v>
      </c>
      <c r="C106" s="86" t="n">
        <f aca="false">+C107+C114+C116+C118+C119</f>
        <v>425938</v>
      </c>
      <c r="D106" s="86" t="n">
        <f aca="false">+D107+D114+D116+D118+D119</f>
        <v>386999</v>
      </c>
      <c r="E106" s="86" t="n">
        <f aca="false">+E107+E114+E116+E118+E119</f>
        <v>389021</v>
      </c>
      <c r="F106" s="86" t="n">
        <f aca="false">+F107+F114+F116+F118+F119</f>
        <v>714618</v>
      </c>
      <c r="G106" s="86" t="n">
        <f aca="false">+G107+G114+G116+G118+G119</f>
        <v>369273</v>
      </c>
      <c r="H106" s="86" t="n">
        <f aca="false">+H107+H114+H116+H118+H119</f>
        <v>380963</v>
      </c>
      <c r="I106" s="86" t="n">
        <f aca="false">+I107+I114+I116+I118+I119</f>
        <v>474513</v>
      </c>
      <c r="J106" s="86" t="n">
        <f aca="false">+J107+J114+J116+J118+J119</f>
        <v>2733666</v>
      </c>
      <c r="K106" s="86" t="n">
        <f aca="false">+K107+K114+K116+K118+K119</f>
        <v>3056273</v>
      </c>
      <c r="L106" s="86" t="n">
        <f aca="false">+L107+L114+L116+L118+L119</f>
        <v>5874104</v>
      </c>
      <c r="M106" s="86" t="n">
        <f aca="false">+M107+M114+M116+M118+M119</f>
        <v>571158</v>
      </c>
      <c r="N106" s="86" t="n">
        <f aca="false">+N107+N114+N116+N118+N119</f>
        <v>15697365</v>
      </c>
      <c r="O106" s="29"/>
    </row>
    <row r="107" customFormat="false" ht="12.75" hidden="false" customHeight="false" outlineLevel="0" collapsed="false">
      <c r="A107" s="40" t="s">
        <v>709</v>
      </c>
      <c r="B107" s="63" t="n">
        <f aca="false">SUM(B108:B113)</f>
        <v>33053</v>
      </c>
      <c r="C107" s="63" t="n">
        <f aca="false">SUM(C108:C113)</f>
        <v>137839</v>
      </c>
      <c r="D107" s="63" t="n">
        <f aca="false">SUM(D108:D113)</f>
        <v>98194</v>
      </c>
      <c r="E107" s="63" t="n">
        <f aca="false">SUM(E108:E113)</f>
        <v>103544</v>
      </c>
      <c r="F107" s="63" t="n">
        <f aca="false">SUM(F108:F113)</f>
        <v>432468</v>
      </c>
      <c r="G107" s="63" t="n">
        <f aca="false">SUM(G108:G113)</f>
        <v>86304</v>
      </c>
      <c r="H107" s="63" t="n">
        <f aca="false">SUM(H108:H113)</f>
        <v>100039</v>
      </c>
      <c r="I107" s="63" t="n">
        <f aca="false">SUM(I108:I113)</f>
        <v>191818</v>
      </c>
      <c r="J107" s="63" t="n">
        <f aca="false">SUM(J108:J113)</f>
        <v>174769</v>
      </c>
      <c r="K107" s="63" t="n">
        <f aca="false">SUM(K108:K113)</f>
        <v>219717</v>
      </c>
      <c r="L107" s="63" t="n">
        <f aca="false">SUM(L108:L113)</f>
        <v>123372</v>
      </c>
      <c r="M107" s="63" t="n">
        <f aca="false">SUM(M108:M113)</f>
        <v>291716</v>
      </c>
      <c r="N107" s="63" t="n">
        <f aca="false">SUM(N108:N113)</f>
        <v>1992833</v>
      </c>
    </row>
    <row r="108" customFormat="false" ht="13.5" hidden="false" customHeight="false" outlineLevel="0" collapsed="false">
      <c r="A108" s="75" t="s">
        <v>710</v>
      </c>
      <c r="B108" s="76" t="n">
        <v>0</v>
      </c>
      <c r="C108" s="76" t="n"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45" t="n">
        <f aca="false">SUM(B108:M108)</f>
        <v>0</v>
      </c>
    </row>
    <row r="109" customFormat="false" ht="13.5" hidden="false" customHeight="false" outlineLevel="0" collapsed="false">
      <c r="A109" s="75" t="s">
        <v>711</v>
      </c>
      <c r="B109" s="76" t="n">
        <f aca="false">+'PRESUPUESTO 2014'!D82</f>
        <v>181</v>
      </c>
      <c r="C109" s="76" t="n">
        <f aca="false">+'PRESUPUESTO 2014'!E82</f>
        <v>350</v>
      </c>
      <c r="D109" s="76" t="n">
        <f aca="false">+'PRESUPUESTO 2014'!F82</f>
        <v>217</v>
      </c>
      <c r="E109" s="76" t="n">
        <f aca="false">+'PRESUPUESTO 2014'!G82</f>
        <v>292</v>
      </c>
      <c r="F109" s="76" t="n">
        <f aca="false">+'PRESUPUESTO 2014'!H82</f>
        <v>856</v>
      </c>
      <c r="G109" s="76" t="n">
        <f aca="false">+'PRESUPUESTO 2014'!I82</f>
        <v>532</v>
      </c>
      <c r="H109" s="76" t="n">
        <f aca="false">+'PRESUPUESTO 2014'!J82</f>
        <v>236</v>
      </c>
      <c r="I109" s="76" t="n">
        <f aca="false">+'PRESUPUESTO 2014'!K82</f>
        <v>190</v>
      </c>
      <c r="J109" s="76" t="n">
        <f aca="false">+'PRESUPUESTO 2014'!L82</f>
        <v>226</v>
      </c>
      <c r="K109" s="76" t="n">
        <f aca="false">+'PRESUPUESTO 2014'!M82</f>
        <v>284</v>
      </c>
      <c r="L109" s="76" t="n">
        <f aca="false">+'PRESUPUESTO 2014'!N82</f>
        <v>69</v>
      </c>
      <c r="M109" s="76" t="n">
        <f aca="false">+'PRESUPUESTO 2014'!O82</f>
        <v>42</v>
      </c>
      <c r="N109" s="45" t="n">
        <f aca="false">SUM(B109:M109)</f>
        <v>3475</v>
      </c>
    </row>
    <row r="110" customFormat="false" ht="27" hidden="false" customHeight="false" outlineLevel="0" collapsed="false">
      <c r="A110" s="75" t="s">
        <v>712</v>
      </c>
      <c r="B110" s="76" t="n">
        <f aca="false">+'PRESUPUESTO 2014'!D91</f>
        <v>22545</v>
      </c>
      <c r="C110" s="76" t="n">
        <f aca="false">+'PRESUPUESTO 2014'!E91</f>
        <v>128886</v>
      </c>
      <c r="D110" s="76" t="n">
        <f aca="false">+'PRESUPUESTO 2014'!F91</f>
        <v>55763</v>
      </c>
      <c r="E110" s="76" t="n">
        <f aca="false">+'PRESUPUESTO 2014'!G91</f>
        <v>101282</v>
      </c>
      <c r="F110" s="76" t="n">
        <f aca="false">+'PRESUPUESTO 2014'!H91</f>
        <v>341070</v>
      </c>
      <c r="G110" s="76" t="n">
        <f aca="false">+'PRESUPUESTO 2014'!I91</f>
        <v>78658</v>
      </c>
      <c r="H110" s="76" t="n">
        <f aca="false">+'PRESUPUESTO 2014'!J91</f>
        <v>99803</v>
      </c>
      <c r="I110" s="76" t="n">
        <f aca="false">+'PRESUPUESTO 2014'!K91</f>
        <v>137976</v>
      </c>
      <c r="J110" s="76" t="n">
        <f aca="false">+'PRESUPUESTO 2014'!L91</f>
        <v>162620</v>
      </c>
      <c r="K110" s="76" t="n">
        <f aca="false">+'PRESUPUESTO 2014'!M91</f>
        <v>185268</v>
      </c>
      <c r="L110" s="76" t="n">
        <f aca="false">+'PRESUPUESTO 2014'!N91</f>
        <v>114786</v>
      </c>
      <c r="M110" s="76" t="n">
        <f aca="false">+'PRESUPUESTO 2014'!O91</f>
        <v>246395</v>
      </c>
      <c r="N110" s="45" t="n">
        <f aca="false">SUM(B110:M110)</f>
        <v>1675052</v>
      </c>
    </row>
    <row r="111" customFormat="false" ht="27" hidden="false" customHeight="false" outlineLevel="0" collapsed="false">
      <c r="A111" s="75" t="s">
        <v>713</v>
      </c>
      <c r="B111" s="76" t="n">
        <f aca="false">+'PRESUPUESTO 2014'!E57</f>
        <v>0</v>
      </c>
      <c r="C111" s="76" t="n">
        <f aca="false">+'PRESUPUESTO 2014'!F57</f>
        <v>0</v>
      </c>
      <c r="D111" s="76" t="n">
        <f aca="false">+'PRESUPUESTO 2014'!G57</f>
        <v>0</v>
      </c>
      <c r="E111" s="76" t="n">
        <f aca="false">+'PRESUPUESTO 2014'!H57</f>
        <v>0</v>
      </c>
      <c r="F111" s="76" t="n">
        <f aca="false">+'PRESUPUESTO 2014'!I57</f>
        <v>0</v>
      </c>
      <c r="G111" s="76" t="n">
        <f aca="false">+'PRESUPUESTO 2014'!J57</f>
        <v>0</v>
      </c>
      <c r="H111" s="76" t="n">
        <f aca="false">+'PRESUPUESTO 2014'!K57</f>
        <v>0</v>
      </c>
      <c r="I111" s="76" t="n">
        <f aca="false">+'PRESUPUESTO 2014'!L57</f>
        <v>0</v>
      </c>
      <c r="J111" s="76" t="n">
        <f aca="false">+'PRESUPUESTO 2014'!M57</f>
        <v>0</v>
      </c>
      <c r="K111" s="76" t="n">
        <f aca="false">+'PRESUPUESTO 2014'!N57</f>
        <v>0</v>
      </c>
      <c r="L111" s="76" t="n">
        <f aca="false">+'PRESUPUESTO 2014'!O57</f>
        <v>0</v>
      </c>
      <c r="M111" s="76" t="n">
        <f aca="false">+'PRESUPUESTO 2014'!P57</f>
        <v>0</v>
      </c>
      <c r="N111" s="45" t="n">
        <f aca="false">SUM(B111:M111)</f>
        <v>0</v>
      </c>
    </row>
    <row r="112" customFormat="false" ht="27" hidden="false" customHeight="false" outlineLevel="0" collapsed="false">
      <c r="A112" s="75" t="s">
        <v>714</v>
      </c>
      <c r="B112" s="76" t="n">
        <f aca="false">+'PRESUPUESTO 2014'!E61</f>
        <v>0</v>
      </c>
      <c r="C112" s="76" t="n">
        <f aca="false">+'PRESUPUESTO 2014'!F61</f>
        <v>0</v>
      </c>
      <c r="D112" s="76" t="n">
        <f aca="false">+'PRESUPUESTO 2014'!G61</f>
        <v>0</v>
      </c>
      <c r="E112" s="76" t="n">
        <f aca="false">+'PRESUPUESTO 2014'!H61</f>
        <v>0</v>
      </c>
      <c r="F112" s="76" t="n">
        <f aca="false">+'PRESUPUESTO 2014'!I61</f>
        <v>0</v>
      </c>
      <c r="G112" s="76" t="n">
        <f aca="false">+'PRESUPUESTO 2014'!J61</f>
        <v>0</v>
      </c>
      <c r="H112" s="76" t="n">
        <f aca="false">+'PRESUPUESTO 2014'!K61</f>
        <v>0</v>
      </c>
      <c r="I112" s="76" t="n">
        <f aca="false">+'PRESUPUESTO 2014'!L61</f>
        <v>0</v>
      </c>
      <c r="J112" s="76" t="n">
        <f aca="false">+'PRESUPUESTO 2014'!M61</f>
        <v>0</v>
      </c>
      <c r="K112" s="76" t="n">
        <f aca="false">+'PRESUPUESTO 2014'!N61</f>
        <v>0</v>
      </c>
      <c r="L112" s="76" t="n">
        <f aca="false">+'PRESUPUESTO 2014'!O61</f>
        <v>0</v>
      </c>
      <c r="M112" s="76" t="n">
        <f aca="false">+'PRESUPUESTO 2014'!P61</f>
        <v>0</v>
      </c>
      <c r="N112" s="45" t="n">
        <f aca="false">SUM(B112:M112)</f>
        <v>0</v>
      </c>
    </row>
    <row r="113" customFormat="false" ht="13.5" hidden="false" customHeight="false" outlineLevel="0" collapsed="false">
      <c r="A113" s="75" t="s">
        <v>715</v>
      </c>
      <c r="B113" s="76" t="n">
        <f aca="false">+'PRESUPUESTO 2014'!D90</f>
        <v>10327</v>
      </c>
      <c r="C113" s="76" t="n">
        <f aca="false">+'PRESUPUESTO 2014'!E90</f>
        <v>8603</v>
      </c>
      <c r="D113" s="76" t="n">
        <f aca="false">+'PRESUPUESTO 2014'!F90</f>
        <v>42214</v>
      </c>
      <c r="E113" s="76" t="n">
        <f aca="false">+'PRESUPUESTO 2014'!G90</f>
        <v>1970</v>
      </c>
      <c r="F113" s="76" t="n">
        <f aca="false">+'PRESUPUESTO 2014'!H90</f>
        <v>90542</v>
      </c>
      <c r="G113" s="76" t="n">
        <f aca="false">+'PRESUPUESTO 2014'!I90</f>
        <v>7114</v>
      </c>
      <c r="H113" s="76" t="n">
        <f aca="false">+'PRESUPUESTO 2014'!J90</f>
        <v>0</v>
      </c>
      <c r="I113" s="76" t="n">
        <f aca="false">+'PRESUPUESTO 2014'!K90</f>
        <v>53652</v>
      </c>
      <c r="J113" s="76" t="n">
        <f aca="false">+'PRESUPUESTO 2014'!L90</f>
        <v>11923</v>
      </c>
      <c r="K113" s="76" t="n">
        <f aca="false">+'PRESUPUESTO 2014'!M90</f>
        <v>34165</v>
      </c>
      <c r="L113" s="76" t="n">
        <f aca="false">+'PRESUPUESTO 2014'!N90</f>
        <v>8517</v>
      </c>
      <c r="M113" s="76" t="n">
        <f aca="false">+'PRESUPUESTO 2014'!O90</f>
        <v>45279</v>
      </c>
      <c r="N113" s="45" t="n">
        <f aca="false">SUM(B113:M113)</f>
        <v>314306</v>
      </c>
    </row>
    <row r="114" customFormat="false" ht="12.75" hidden="false" customHeight="false" outlineLevel="0" collapsed="false">
      <c r="A114" s="87" t="s">
        <v>716</v>
      </c>
      <c r="B114" s="88" t="n">
        <f aca="false">+B115</f>
        <v>287786</v>
      </c>
      <c r="C114" s="88" t="n">
        <f aca="false">+C115</f>
        <v>288099</v>
      </c>
      <c r="D114" s="88" t="n">
        <f aca="false">+D115</f>
        <v>288805</v>
      </c>
      <c r="E114" s="88" t="n">
        <f aca="false">+E115</f>
        <v>285477</v>
      </c>
      <c r="F114" s="88" t="n">
        <f aca="false">+F115</f>
        <v>282150</v>
      </c>
      <c r="G114" s="88" t="n">
        <f aca="false">+G115</f>
        <v>282969</v>
      </c>
      <c r="H114" s="88" t="n">
        <f aca="false">+H115</f>
        <v>280924</v>
      </c>
      <c r="I114" s="88" t="n">
        <f aca="false">+I115</f>
        <v>282695</v>
      </c>
      <c r="J114" s="88" t="n">
        <f aca="false">+J115</f>
        <v>2558897</v>
      </c>
      <c r="K114" s="88" t="n">
        <f aca="false">+K115</f>
        <v>2836556</v>
      </c>
      <c r="L114" s="88" t="n">
        <f aca="false">+L115</f>
        <v>5750732</v>
      </c>
      <c r="M114" s="88" t="n">
        <f aca="false">+M115</f>
        <v>279442</v>
      </c>
      <c r="N114" s="88" t="n">
        <f aca="false">+N115</f>
        <v>13704532</v>
      </c>
    </row>
    <row r="115" customFormat="false" ht="13.5" hidden="false" customHeight="false" outlineLevel="0" collapsed="false">
      <c r="A115" s="75" t="s">
        <v>717</v>
      </c>
      <c r="B115" s="76" t="n">
        <f aca="false">+'PRESUPUESTO 2014'!D83+'PRESUPUESTO 2014'!D86</f>
        <v>287786</v>
      </c>
      <c r="C115" s="76" t="n">
        <f aca="false">+'PRESUPUESTO 2014'!E83+'PRESUPUESTO 2014'!E86</f>
        <v>288099</v>
      </c>
      <c r="D115" s="76" t="n">
        <f aca="false">+'PRESUPUESTO 2014'!F83+'PRESUPUESTO 2014'!F86</f>
        <v>288805</v>
      </c>
      <c r="E115" s="76" t="n">
        <f aca="false">+'PRESUPUESTO 2014'!G83+'PRESUPUESTO 2014'!G86</f>
        <v>285477</v>
      </c>
      <c r="F115" s="76" t="n">
        <f aca="false">+'PRESUPUESTO 2014'!H83+'PRESUPUESTO 2014'!H86</f>
        <v>282150</v>
      </c>
      <c r="G115" s="76" t="n">
        <f aca="false">+'PRESUPUESTO 2014'!I83+'PRESUPUESTO 2014'!I86</f>
        <v>282969</v>
      </c>
      <c r="H115" s="76" t="n">
        <f aca="false">+'PRESUPUESTO 2014'!J83+'PRESUPUESTO 2014'!J86</f>
        <v>280924</v>
      </c>
      <c r="I115" s="76" t="n">
        <f aca="false">+'PRESUPUESTO 2014'!K83+'PRESUPUESTO 2014'!K86</f>
        <v>282695</v>
      </c>
      <c r="J115" s="76" t="n">
        <f aca="false">+'PRESUPUESTO 2014'!L83+'PRESUPUESTO 2014'!L86</f>
        <v>2558897</v>
      </c>
      <c r="K115" s="76" t="n">
        <f aca="false">+'PRESUPUESTO 2014'!M83+'PRESUPUESTO 2014'!M86</f>
        <v>2836556</v>
      </c>
      <c r="L115" s="76" t="n">
        <f aca="false">+'PRESUPUESTO 2014'!N83+'PRESUPUESTO 2014'!N86</f>
        <v>5750732</v>
      </c>
      <c r="M115" s="76" t="n">
        <f aca="false">+'PRESUPUESTO 2014'!O83+'PRESUPUESTO 2014'!O86</f>
        <v>279442</v>
      </c>
      <c r="N115" s="45" t="n">
        <f aca="false">SUM(B115:M115)</f>
        <v>13704532</v>
      </c>
    </row>
    <row r="116" customFormat="false" ht="12.75" hidden="false" customHeight="false" outlineLevel="0" collapsed="false">
      <c r="A116" s="87" t="s">
        <v>718</v>
      </c>
      <c r="B116" s="88" t="n">
        <f aca="false">+B117</f>
        <v>0</v>
      </c>
      <c r="C116" s="88" t="n">
        <f aca="false">+C117</f>
        <v>0</v>
      </c>
      <c r="D116" s="88" t="n">
        <f aca="false">+D117</f>
        <v>0</v>
      </c>
      <c r="E116" s="88" t="n">
        <f aca="false">+E117</f>
        <v>0</v>
      </c>
      <c r="F116" s="88" t="n">
        <f aca="false">+F117</f>
        <v>0</v>
      </c>
      <c r="G116" s="88" t="n">
        <f aca="false">+G117</f>
        <v>0</v>
      </c>
      <c r="H116" s="88" t="n">
        <f aca="false">+H117</f>
        <v>0</v>
      </c>
      <c r="I116" s="88" t="n">
        <f aca="false">+I117</f>
        <v>0</v>
      </c>
      <c r="J116" s="88" t="n">
        <f aca="false">+J117</f>
        <v>0</v>
      </c>
      <c r="K116" s="88" t="n">
        <f aca="false">+K117</f>
        <v>0</v>
      </c>
      <c r="L116" s="88" t="n">
        <f aca="false">+L117</f>
        <v>0</v>
      </c>
      <c r="M116" s="88" t="n">
        <f aca="false">+M117</f>
        <v>0</v>
      </c>
      <c r="N116" s="88" t="n">
        <f aca="false">+N117</f>
        <v>0</v>
      </c>
    </row>
    <row r="117" customFormat="false" ht="14.25" hidden="false" customHeight="false" outlineLevel="0" collapsed="false">
      <c r="A117" s="77" t="s">
        <v>719</v>
      </c>
      <c r="B117" s="78" t="n">
        <v>0</v>
      </c>
      <c r="C117" s="78" t="n">
        <v>0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45" t="n">
        <f aca="false">SUM(B117:M117)</f>
        <v>0</v>
      </c>
    </row>
    <row r="118" customFormat="false" ht="13.5" hidden="false" customHeight="false" outlineLevel="0" collapsed="false">
      <c r="A118" s="92" t="s">
        <v>720</v>
      </c>
      <c r="B118" s="93" t="n">
        <v>0</v>
      </c>
      <c r="C118" s="94" t="n">
        <v>0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32" t="n">
        <f aca="false">SUM(B118:M118)</f>
        <v>0</v>
      </c>
    </row>
    <row r="119" customFormat="false" ht="39" hidden="false" customHeight="false" outlineLevel="0" collapsed="false">
      <c r="A119" s="54" t="s">
        <v>721</v>
      </c>
      <c r="B119" s="55" t="n">
        <v>0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0" t="n">
        <f aca="false">SUM(B119:M119)</f>
        <v>0</v>
      </c>
    </row>
    <row r="120" customFormat="false" ht="15.75" hidden="false" customHeight="false" outlineLevel="0" collapsed="false">
      <c r="A120" s="95" t="s">
        <v>722</v>
      </c>
      <c r="B120" s="96" t="n">
        <f aca="false">+B121+B123+B124</f>
        <v>0</v>
      </c>
      <c r="C120" s="97" t="n">
        <f aca="false">+C121+C123+C124</f>
        <v>0</v>
      </c>
      <c r="D120" s="97" t="n">
        <f aca="false">+D121+D123+D124</f>
        <v>0</v>
      </c>
      <c r="E120" s="97" t="n">
        <f aca="false">+E121+E123+E124</f>
        <v>0</v>
      </c>
      <c r="F120" s="97" t="n">
        <f aca="false">+F121+F123+F124</f>
        <v>0</v>
      </c>
      <c r="G120" s="97" t="n">
        <f aca="false">+G121+G123+G124</f>
        <v>0</v>
      </c>
      <c r="H120" s="97" t="n">
        <f aca="false">+H121+H123+H124</f>
        <v>0</v>
      </c>
      <c r="I120" s="97" t="n">
        <f aca="false">+I121+I123+I124</f>
        <v>0</v>
      </c>
      <c r="J120" s="97" t="n">
        <f aca="false">+J121+J123+J124</f>
        <v>0</v>
      </c>
      <c r="K120" s="97" t="n">
        <f aca="false">+K121+K123+K124</f>
        <v>0</v>
      </c>
      <c r="L120" s="97" t="n">
        <f aca="false">+L121+L123+L124</f>
        <v>0</v>
      </c>
      <c r="M120" s="97" t="n">
        <f aca="false">+M121+M123+M124</f>
        <v>0</v>
      </c>
      <c r="N120" s="28" t="n">
        <f aca="false">SUM(B120:M120)</f>
        <v>0</v>
      </c>
      <c r="O120" s="29"/>
    </row>
    <row r="121" customFormat="false" ht="25.5" hidden="false" customHeight="false" outlineLevel="0" collapsed="false">
      <c r="A121" s="40" t="s">
        <v>723</v>
      </c>
      <c r="B121" s="63" t="n">
        <f aca="false">SUM(B122)</f>
        <v>0</v>
      </c>
      <c r="C121" s="89" t="n">
        <f aca="false">SUM(C122)</f>
        <v>0</v>
      </c>
      <c r="D121" s="89" t="n">
        <f aca="false">SUM(D122)</f>
        <v>0</v>
      </c>
      <c r="E121" s="89" t="n">
        <f aca="false">SUM(E122)</f>
        <v>0</v>
      </c>
      <c r="F121" s="89" t="n">
        <f aca="false">SUM(F122)</f>
        <v>0</v>
      </c>
      <c r="G121" s="89" t="n">
        <f aca="false">SUM(G122)</f>
        <v>0</v>
      </c>
      <c r="H121" s="89" t="n">
        <f aca="false">SUM(H122)</f>
        <v>0</v>
      </c>
      <c r="I121" s="89" t="n">
        <f aca="false">SUM(I122)</f>
        <v>0</v>
      </c>
      <c r="J121" s="89" t="n">
        <f aca="false">SUM(J122)</f>
        <v>0</v>
      </c>
      <c r="K121" s="89" t="n">
        <f aca="false">SUM(K122)</f>
        <v>0</v>
      </c>
      <c r="L121" s="89" t="n">
        <f aca="false">SUM(L122)</f>
        <v>0</v>
      </c>
      <c r="M121" s="89" t="n">
        <f aca="false">SUM(M122)</f>
        <v>0</v>
      </c>
      <c r="N121" s="32" t="n">
        <f aca="false">SUM(B121:M121)</f>
        <v>0</v>
      </c>
    </row>
    <row r="122" customFormat="false" ht="14.25" hidden="false" customHeight="false" outlineLevel="0" collapsed="false">
      <c r="A122" s="98" t="s">
        <v>724</v>
      </c>
      <c r="B122" s="65" t="n">
        <f aca="false">+'PRESUPUESTO 2014'!E212</f>
        <v>0</v>
      </c>
      <c r="C122" s="65" t="n">
        <f aca="false">+'PRESUPUESTO 2014'!F212</f>
        <v>0</v>
      </c>
      <c r="D122" s="65" t="n">
        <f aca="false">+'PRESUPUESTO 2014'!G212</f>
        <v>0</v>
      </c>
      <c r="E122" s="65" t="n">
        <f aca="false">+'PRESUPUESTO 2014'!H212</f>
        <v>0</v>
      </c>
      <c r="F122" s="65" t="n">
        <f aca="false">+'PRESUPUESTO 2014'!I212</f>
        <v>0</v>
      </c>
      <c r="G122" s="65" t="n">
        <f aca="false">+'PRESUPUESTO 2014'!J212</f>
        <v>0</v>
      </c>
      <c r="H122" s="65" t="n">
        <f aca="false">+'PRESUPUESTO 2014'!K212</f>
        <v>0</v>
      </c>
      <c r="I122" s="65" t="n">
        <f aca="false">+'PRESUPUESTO 2014'!L212</f>
        <v>0</v>
      </c>
      <c r="J122" s="65" t="n">
        <f aca="false">+'PRESUPUESTO 2014'!M212</f>
        <v>0</v>
      </c>
      <c r="K122" s="65" t="n">
        <f aca="false">+'PRESUPUESTO 2014'!N212</f>
        <v>0</v>
      </c>
      <c r="L122" s="65" t="n">
        <f aca="false">+'PRESUPUESTO 2014'!O212</f>
        <v>0</v>
      </c>
      <c r="M122" s="65" t="n">
        <f aca="false">+'PRESUPUESTO 2014'!P212</f>
        <v>0</v>
      </c>
      <c r="N122" s="45" t="n">
        <f aca="false">SUM(B122:M122)</f>
        <v>0</v>
      </c>
      <c r="O122" s="84"/>
    </row>
    <row r="123" customFormat="false" ht="26.25" hidden="false" customHeight="false" outlineLevel="0" collapsed="false">
      <c r="A123" s="40" t="s">
        <v>725</v>
      </c>
      <c r="B123" s="63" t="n">
        <v>0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32" t="n">
        <f aca="false">SUM(B123:M123)</f>
        <v>0</v>
      </c>
    </row>
    <row r="124" s="29" customFormat="true" ht="26.25" hidden="false" customHeight="false" outlineLevel="0" collapsed="false">
      <c r="A124" s="40" t="s">
        <v>726</v>
      </c>
      <c r="B124" s="63" t="n">
        <v>0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32" t="n">
        <f aca="false">SUM(B124:M124)</f>
        <v>0</v>
      </c>
      <c r="O124" s="15"/>
    </row>
    <row r="125" customFormat="false" ht="18" hidden="false" customHeight="false" outlineLevel="0" collapsed="false">
      <c r="A125" s="99" t="s">
        <v>727</v>
      </c>
      <c r="B125" s="100" t="n">
        <f aca="false">+B6+B26+B32+B35+B92+B106+B120</f>
        <v>336188429</v>
      </c>
      <c r="C125" s="100" t="n">
        <f aca="false">+C6+C26+C32+C35+C92+C106+C120</f>
        <v>207966485</v>
      </c>
      <c r="D125" s="100" t="n">
        <f aca="false">+D6+D26+D32+D35+D92+D106+D120</f>
        <v>193342399</v>
      </c>
      <c r="E125" s="100" t="n">
        <f aca="false">+E6+E26+E32+E35+E92+E106+E120</f>
        <v>120710053</v>
      </c>
      <c r="F125" s="100" t="n">
        <f aca="false">+F6+F26+F32+F35+F92+F106+F120</f>
        <v>303895734</v>
      </c>
      <c r="G125" s="100" t="n">
        <f aca="false">+G6+G26+G32+G35+G92+G106+G120</f>
        <v>-24064122</v>
      </c>
      <c r="H125" s="100" t="n">
        <f aca="false">+H6+H26+H32+H35+H92+H106+H120</f>
        <v>102887937</v>
      </c>
      <c r="I125" s="100" t="n">
        <f aca="false">+I6+I26+I32+I35+I92+I106+I120</f>
        <v>129490676</v>
      </c>
      <c r="J125" s="100" t="n">
        <f aca="false">+J6+J26+J32+J35+J92+J106+J120</f>
        <v>166202560</v>
      </c>
      <c r="K125" s="100" t="n">
        <f aca="false">+K6+K26+K32+K35+K92+K106+K120</f>
        <v>111190200</v>
      </c>
      <c r="L125" s="100" t="n">
        <f aca="false">+L6+L26+L32+L35+L92+L106+L120</f>
        <v>182769700</v>
      </c>
      <c r="M125" s="100" t="n">
        <f aca="false">+M6+M26+M32+M35+M92+M106+M120</f>
        <v>654380854</v>
      </c>
      <c r="N125" s="101" t="n">
        <f aca="false">SUM(B125:M125)</f>
        <v>2484960905</v>
      </c>
      <c r="O125" s="29"/>
    </row>
    <row r="126" customFormat="false" ht="15.75" hidden="false" customHeight="false" outlineLevel="0" collapsed="false">
      <c r="A126" s="91" t="s">
        <v>728</v>
      </c>
      <c r="B126" s="86" t="n">
        <f aca="false">+B127+B132+B142</f>
        <v>2538976148</v>
      </c>
      <c r="C126" s="102" t="n">
        <f aca="false">+C127+C132+C142</f>
        <v>2556166938</v>
      </c>
      <c r="D126" s="102" t="n">
        <f aca="false">+D127+D132+D142</f>
        <v>2161278397</v>
      </c>
      <c r="E126" s="102" t="n">
        <f aca="false">+E127+E132+E142</f>
        <v>2236834278</v>
      </c>
      <c r="F126" s="102" t="n">
        <f aca="false">+F127+F132+F142</f>
        <v>2119407076</v>
      </c>
      <c r="G126" s="102" t="n">
        <f aca="false">+G127+G132+G142</f>
        <v>1973289896</v>
      </c>
      <c r="H126" s="102" t="n">
        <f aca="false">+H127+H132+H142</f>
        <v>2705351628</v>
      </c>
      <c r="I126" s="102" t="n">
        <f aca="false">+I127+I132+I142</f>
        <v>1420458201</v>
      </c>
      <c r="J126" s="102" t="n">
        <f aca="false">+J127+J132+J142</f>
        <v>2039628762</v>
      </c>
      <c r="K126" s="102" t="n">
        <f aca="false">+K127+K132+K142</f>
        <v>2402178988</v>
      </c>
      <c r="L126" s="102" t="n">
        <f aca="false">+L127+L132+L142</f>
        <v>2264658764</v>
      </c>
      <c r="M126" s="102" t="n">
        <f aca="false">+M127+M132+M142</f>
        <v>1926871576</v>
      </c>
      <c r="N126" s="28" t="n">
        <f aca="false">SUM(B126:M126)</f>
        <v>26345100652</v>
      </c>
      <c r="O126" s="29"/>
    </row>
    <row r="127" customFormat="false" ht="13.5" hidden="false" customHeight="false" outlineLevel="0" collapsed="false">
      <c r="A127" s="92" t="s">
        <v>729</v>
      </c>
      <c r="B127" s="55" t="n">
        <f aca="false">SUM(B128:B131)</f>
        <v>1024710625</v>
      </c>
      <c r="C127" s="56" t="n">
        <f aca="false">SUM(C128:C131)</f>
        <v>1322407618</v>
      </c>
      <c r="D127" s="56" t="n">
        <f aca="false">SUM(D128:D131)</f>
        <v>939868275</v>
      </c>
      <c r="E127" s="56" t="n">
        <f aca="false">SUM(E128:E131)</f>
        <v>956004552</v>
      </c>
      <c r="F127" s="56" t="n">
        <f aca="false">SUM(F128:F131)</f>
        <v>939005250</v>
      </c>
      <c r="G127" s="56" t="n">
        <f aca="false">SUM(G128:G131)</f>
        <v>570201748</v>
      </c>
      <c r="H127" s="56" t="n">
        <f aca="false">SUM(H128:H131)</f>
        <v>959069387</v>
      </c>
      <c r="I127" s="56" t="n">
        <f aca="false">SUM(I128:I131)</f>
        <v>830592238</v>
      </c>
      <c r="J127" s="56" t="n">
        <f aca="false">SUM(J128:J131)</f>
        <v>847218689</v>
      </c>
      <c r="K127" s="56" t="n">
        <f aca="false">SUM(K128:K131)</f>
        <v>932776086</v>
      </c>
      <c r="L127" s="56" t="n">
        <f aca="false">SUM(L128:L131)</f>
        <v>776532165</v>
      </c>
      <c r="M127" s="56" t="n">
        <f aca="false">SUM(M128:M131)</f>
        <v>861613367</v>
      </c>
      <c r="N127" s="50" t="n">
        <f aca="false">SUM(B127:M127)</f>
        <v>10960000000</v>
      </c>
    </row>
    <row r="128" customFormat="false" ht="13.5" hidden="false" customHeight="false" outlineLevel="0" collapsed="false">
      <c r="A128" s="98" t="s">
        <v>730</v>
      </c>
      <c r="B128" s="65" t="n">
        <f aca="false">+'PRESUPUESTO 2014'!D100</f>
        <v>908222334</v>
      </c>
      <c r="C128" s="65" t="n">
        <f aca="false">+'PRESUPUESTO 2014'!E100</f>
        <v>1188508192</v>
      </c>
      <c r="D128" s="65" t="n">
        <f aca="false">+'PRESUPUESTO 2014'!F100</f>
        <v>779119739</v>
      </c>
      <c r="E128" s="65" t="n">
        <f aca="false">+'PRESUPUESTO 2014'!G100</f>
        <v>793675590</v>
      </c>
      <c r="F128" s="65" t="n">
        <f aca="false">+'PRESUPUESTO 2014'!H100</f>
        <v>835595950</v>
      </c>
      <c r="G128" s="65" t="n">
        <f aca="false">+'PRESUPUESTO 2014'!I100</f>
        <v>497895572</v>
      </c>
      <c r="H128" s="65" t="n">
        <f aca="false">+'PRESUPUESTO 2014'!J100</f>
        <v>801288802</v>
      </c>
      <c r="I128" s="65" t="n">
        <f aca="false">+'PRESUPUESTO 2014'!K100</f>
        <v>705469487</v>
      </c>
      <c r="J128" s="65" t="n">
        <f aca="false">+'PRESUPUESTO 2014'!L100</f>
        <v>742426402</v>
      </c>
      <c r="K128" s="65" t="n">
        <f aca="false">+'PRESUPUESTO 2014'!M100</f>
        <v>768627217</v>
      </c>
      <c r="L128" s="65" t="n">
        <f aca="false">+'PRESUPUESTO 2014'!N100</f>
        <v>676703895</v>
      </c>
      <c r="M128" s="65" t="n">
        <f aca="false">+'PRESUPUESTO 2014'!O100</f>
        <v>756466820</v>
      </c>
      <c r="N128" s="66" t="n">
        <f aca="false">SUM(B128:M128)</f>
        <v>9454000000</v>
      </c>
    </row>
    <row r="129" customFormat="false" ht="13.5" hidden="false" customHeight="false" outlineLevel="0" collapsed="false">
      <c r="A129" s="75" t="s">
        <v>731</v>
      </c>
      <c r="B129" s="76" t="n">
        <f aca="false">+'PRESUPUESTO 2014'!D101</f>
        <v>60610586</v>
      </c>
      <c r="C129" s="76" t="n">
        <f aca="false">+'PRESUPUESTO 2014'!E101</f>
        <v>74894652</v>
      </c>
      <c r="D129" s="76" t="n">
        <f aca="false">+'PRESUPUESTO 2014'!F101</f>
        <v>53435260</v>
      </c>
      <c r="E129" s="76" t="n">
        <f aca="false">+'PRESUPUESTO 2014'!G101</f>
        <v>54244260</v>
      </c>
      <c r="F129" s="76" t="n">
        <f aca="false">+'PRESUPUESTO 2014'!H101</f>
        <v>51706628</v>
      </c>
      <c r="G129" s="76" t="n">
        <f aca="false">+'PRESUPUESTO 2014'!I101</f>
        <v>24950308</v>
      </c>
      <c r="H129" s="76" t="n">
        <f aca="false">+'PRESUPUESTO 2014'!J101</f>
        <v>52196085</v>
      </c>
      <c r="I129" s="76" t="n">
        <f aca="false">+'PRESUPUESTO 2014'!K101</f>
        <v>47646977</v>
      </c>
      <c r="J129" s="76" t="n">
        <f aca="false">+'PRESUPUESTO 2014'!L101</f>
        <v>49401415</v>
      </c>
      <c r="K129" s="76" t="n">
        <f aca="false">+'PRESUPUESTO 2014'!M101</f>
        <v>48635916</v>
      </c>
      <c r="L129" s="76" t="n">
        <f aca="false">+'PRESUPUESTO 2014'!N101</f>
        <v>46281214</v>
      </c>
      <c r="M129" s="76" t="n">
        <f aca="false">+'PRESUPUESTO 2014'!O101</f>
        <v>49996699</v>
      </c>
      <c r="N129" s="45" t="n">
        <f aca="false">SUM(B129:M129)</f>
        <v>614000000</v>
      </c>
    </row>
    <row r="130" customFormat="false" ht="13.5" hidden="false" customHeight="false" outlineLevel="0" collapsed="false">
      <c r="A130" s="75" t="s">
        <v>732</v>
      </c>
      <c r="B130" s="76" t="n">
        <f aca="false">+'PRESUPUESTO 2014'!D114</f>
        <v>40631696</v>
      </c>
      <c r="C130" s="76" t="n">
        <f aca="false">+'PRESUPUESTO 2014'!E114</f>
        <v>40631696</v>
      </c>
      <c r="D130" s="76" t="n">
        <f aca="false">+'PRESUPUESTO 2014'!F114</f>
        <v>88710625</v>
      </c>
      <c r="E130" s="76" t="n">
        <f aca="false">+'PRESUPUESTO 2014'!G114</f>
        <v>97778845</v>
      </c>
      <c r="F130" s="76" t="n">
        <f aca="false">+'PRESUPUESTO 2014'!H114</f>
        <v>42339531</v>
      </c>
      <c r="G130" s="76" t="n">
        <f aca="false">+'PRESUPUESTO 2014'!I114</f>
        <v>40631696</v>
      </c>
      <c r="H130" s="76" t="n">
        <f aca="false">+'PRESUPUESTO 2014'!J114</f>
        <v>90224905</v>
      </c>
      <c r="I130" s="76" t="n">
        <f aca="false">+'PRESUPUESTO 2014'!K114</f>
        <v>63881901</v>
      </c>
      <c r="J130" s="76" t="n">
        <f aca="false">+'PRESUPUESTO 2014'!L114</f>
        <v>40631696</v>
      </c>
      <c r="K130" s="76" t="n">
        <f aca="false">+'PRESUPUESTO 2014'!M114</f>
        <v>96273979</v>
      </c>
      <c r="L130" s="76" t="n">
        <f aca="false">+'PRESUPUESTO 2014'!N114</f>
        <v>40631696</v>
      </c>
      <c r="M130" s="76" t="n">
        <f aca="false">+'PRESUPUESTO 2014'!O114</f>
        <v>40631734</v>
      </c>
      <c r="N130" s="45" t="n">
        <f aca="false">SUM(B130:M130)</f>
        <v>723000000</v>
      </c>
    </row>
    <row r="131" customFormat="false" ht="14.25" hidden="false" customHeight="false" outlineLevel="0" collapsed="false">
      <c r="A131" s="33" t="s">
        <v>733</v>
      </c>
      <c r="B131" s="90" t="n">
        <f aca="false">+'PRESUPUESTO 2014'!D102</f>
        <v>15246009</v>
      </c>
      <c r="C131" s="90" t="n">
        <f aca="false">+'PRESUPUESTO 2014'!E102</f>
        <v>18373078</v>
      </c>
      <c r="D131" s="90" t="n">
        <f aca="false">+'PRESUPUESTO 2014'!F102</f>
        <v>18602651</v>
      </c>
      <c r="E131" s="90" t="n">
        <f aca="false">+'PRESUPUESTO 2014'!G102</f>
        <v>10305857</v>
      </c>
      <c r="F131" s="90" t="n">
        <f aca="false">+'PRESUPUESTO 2014'!H102</f>
        <v>9363141</v>
      </c>
      <c r="G131" s="90" t="n">
        <f aca="false">+'PRESUPUESTO 2014'!I102</f>
        <v>6724172</v>
      </c>
      <c r="H131" s="90" t="n">
        <f aca="false">+'PRESUPUESTO 2014'!J102</f>
        <v>15359595</v>
      </c>
      <c r="I131" s="90" t="n">
        <f aca="false">+'PRESUPUESTO 2014'!K102</f>
        <v>13593873</v>
      </c>
      <c r="J131" s="90" t="n">
        <f aca="false">+'PRESUPUESTO 2014'!L102</f>
        <v>14759176</v>
      </c>
      <c r="K131" s="90" t="n">
        <f aca="false">+'PRESUPUESTO 2014'!M102</f>
        <v>19238974</v>
      </c>
      <c r="L131" s="90" t="n">
        <f aca="false">+'PRESUPUESTO 2014'!N102</f>
        <v>12915360</v>
      </c>
      <c r="M131" s="90" t="n">
        <f aca="false">+'PRESUPUESTO 2014'!O102</f>
        <v>14518114</v>
      </c>
      <c r="N131" s="45" t="n">
        <f aca="false">SUM(B131:M131)</f>
        <v>169000000</v>
      </c>
    </row>
    <row r="132" customFormat="false" ht="13.5" hidden="false" customHeight="false" outlineLevel="0" collapsed="false">
      <c r="A132" s="92" t="s">
        <v>734</v>
      </c>
      <c r="B132" s="55" t="n">
        <f aca="false">SUM(B133:B141)</f>
        <v>1443871773</v>
      </c>
      <c r="C132" s="56" t="n">
        <f aca="false">SUM(C133:C141)</f>
        <v>1178516386</v>
      </c>
      <c r="D132" s="56" t="n">
        <f aca="false">SUM(D133:D141)</f>
        <v>1161502218</v>
      </c>
      <c r="E132" s="56" t="n">
        <f aca="false">SUM(E133:E141)</f>
        <v>1227910722</v>
      </c>
      <c r="F132" s="56" t="n">
        <f aca="false">SUM(F133:F141)</f>
        <v>1123422141</v>
      </c>
      <c r="G132" s="56" t="n">
        <f aca="false">SUM(G133:G141)</f>
        <v>1349337251</v>
      </c>
      <c r="H132" s="56" t="n">
        <f aca="false">SUM(H133:H141)</f>
        <v>1689627917</v>
      </c>
      <c r="I132" s="56" t="n">
        <f aca="false">SUM(I133:I141)</f>
        <v>534896378</v>
      </c>
      <c r="J132" s="56" t="n">
        <f aca="false">SUM(J133:J141)</f>
        <v>1131453086</v>
      </c>
      <c r="K132" s="56" t="n">
        <f aca="false">SUM(K133:K141)</f>
        <v>1415203781</v>
      </c>
      <c r="L132" s="56" t="n">
        <f aca="false">SUM(L133:L141)</f>
        <v>1427157011</v>
      </c>
      <c r="M132" s="56" t="n">
        <f aca="false">SUM(M133:M141)</f>
        <v>1009509601</v>
      </c>
      <c r="N132" s="50" t="n">
        <f aca="false">SUM(B132:M132)</f>
        <v>14692408265</v>
      </c>
    </row>
    <row r="133" customFormat="false" ht="13.5" hidden="false" customHeight="false" outlineLevel="0" collapsed="false">
      <c r="A133" s="98" t="s">
        <v>735</v>
      </c>
      <c r="B133" s="65" t="n">
        <f aca="false">+'PRESUPUESTO 2014'!D118</f>
        <v>888751580</v>
      </c>
      <c r="C133" s="65" t="n">
        <f aca="false">+'PRESUPUESTO 2014'!E118</f>
        <v>591026195</v>
      </c>
      <c r="D133" s="65" t="n">
        <f aca="false">+'PRESUPUESTO 2014'!F118</f>
        <v>561797455</v>
      </c>
      <c r="E133" s="65" t="n">
        <f aca="false">+'PRESUPUESTO 2014'!G118</f>
        <v>646959717</v>
      </c>
      <c r="F133" s="65" t="n">
        <f aca="false">+'PRESUPUESTO 2014'!H118</f>
        <v>540460493</v>
      </c>
      <c r="G133" s="65" t="n">
        <f aca="false">+'PRESUPUESTO 2014'!I118</f>
        <v>768751386</v>
      </c>
      <c r="H133" s="65" t="n">
        <f aca="false">+'PRESUPUESTO 2014'!J118</f>
        <v>1168808097</v>
      </c>
      <c r="I133" s="65" t="n">
        <f aca="false">+'PRESUPUESTO 2014'!K118</f>
        <v>14488456</v>
      </c>
      <c r="J133" s="65" t="n">
        <f aca="false">+'PRESUPUESTO 2014'!L118</f>
        <v>612906872</v>
      </c>
      <c r="K133" s="65" t="n">
        <f aca="false">+'PRESUPUESTO 2014'!M118</f>
        <v>878294028</v>
      </c>
      <c r="L133" s="65" t="n">
        <f aca="false">+'PRESUPUESTO 2014'!N118</f>
        <v>1090744245</v>
      </c>
      <c r="M133" s="65" t="n">
        <f aca="false">+'PRESUPUESTO 2014'!O118</f>
        <v>600577471</v>
      </c>
      <c r="N133" s="66" t="n">
        <f aca="false">SUM(B133:M133)</f>
        <v>8363565995</v>
      </c>
    </row>
    <row r="134" customFormat="false" ht="13.5" hidden="false" customHeight="false" outlineLevel="0" collapsed="false">
      <c r="A134" s="75" t="s">
        <v>736</v>
      </c>
      <c r="B134" s="76" t="n">
        <f aca="false">+'PRESUPUESTO 2014'!D122</f>
        <v>141658672</v>
      </c>
      <c r="C134" s="76" t="n">
        <f aca="false">+'PRESUPUESTO 2014'!E122</f>
        <v>121685317</v>
      </c>
      <c r="D134" s="76" t="n">
        <f aca="false">+'PRESUPUESTO 2014'!F122</f>
        <v>134737449</v>
      </c>
      <c r="E134" s="76" t="n">
        <f aca="false">+'PRESUPUESTO 2014'!G122</f>
        <v>115919935</v>
      </c>
      <c r="F134" s="76" t="n">
        <f aca="false">+'PRESUPUESTO 2014'!H122</f>
        <v>118188565</v>
      </c>
      <c r="G134" s="76" t="n">
        <f aca="false">+'PRESUPUESTO 2014'!I122</f>
        <v>115808632</v>
      </c>
      <c r="H134" s="76" t="n">
        <f aca="false">+'PRESUPUESTO 2014'!J122</f>
        <v>110870570</v>
      </c>
      <c r="I134" s="76" t="n">
        <f aca="false">+'PRESUPUESTO 2014'!K122</f>
        <v>111720141</v>
      </c>
      <c r="J134" s="76" t="n">
        <f aca="false">+'PRESUPUESTO 2014'!L122</f>
        <v>109904981</v>
      </c>
      <c r="K134" s="76" t="n">
        <f aca="false">+'PRESUPUESTO 2014'!M122</f>
        <v>129116411</v>
      </c>
      <c r="L134" s="76" t="n">
        <f aca="false">+'PRESUPUESTO 2014'!N122</f>
        <v>139917791</v>
      </c>
      <c r="M134" s="76" t="n">
        <f aca="false">+'PRESUPUESTO 2014'!O122</f>
        <v>211953647</v>
      </c>
      <c r="N134" s="45" t="n">
        <f aca="false">SUM(B134:M134)</f>
        <v>1561482111</v>
      </c>
    </row>
    <row r="135" customFormat="false" ht="13.5" hidden="false" customHeight="false" outlineLevel="0" collapsed="false">
      <c r="A135" s="75" t="s">
        <v>737</v>
      </c>
      <c r="B135" s="76" t="n">
        <f aca="false">+'PRESUPUESTO 2014'!D128</f>
        <v>23341630</v>
      </c>
      <c r="C135" s="76" t="n">
        <f aca="false">+'PRESUPUESTO 2014'!E128</f>
        <v>23341630</v>
      </c>
      <c r="D135" s="76" t="n">
        <f aca="false">+'PRESUPUESTO 2014'!F128</f>
        <v>23341630</v>
      </c>
      <c r="E135" s="76" t="n">
        <f aca="false">+'PRESUPUESTO 2014'!G128</f>
        <v>23341630</v>
      </c>
      <c r="F135" s="76" t="n">
        <f aca="false">+'PRESUPUESTO 2014'!H128</f>
        <v>23341317</v>
      </c>
      <c r="G135" s="76" t="n">
        <f aca="false">+'PRESUPUESTO 2014'!I128</f>
        <v>23341630</v>
      </c>
      <c r="H135" s="76" t="n">
        <f aca="false">+'PRESUPUESTO 2014'!J128</f>
        <v>23341630</v>
      </c>
      <c r="I135" s="76" t="n">
        <f aca="false">+'PRESUPUESTO 2014'!K128</f>
        <v>23341630</v>
      </c>
      <c r="J135" s="76" t="n">
        <f aca="false">+'PRESUPUESTO 2014'!L128</f>
        <v>23341630</v>
      </c>
      <c r="K135" s="76" t="n">
        <f aca="false">+'PRESUPUESTO 2014'!M128</f>
        <v>23341635</v>
      </c>
      <c r="L135" s="76" t="n">
        <f aca="false">+'PRESUPUESTO 2014'!N128</f>
        <v>313</v>
      </c>
      <c r="M135" s="76" t="n">
        <f aca="false">+'PRESUPUESTO 2014'!O128</f>
        <v>19</v>
      </c>
      <c r="N135" s="45" t="n">
        <f aca="false">SUM(B135:M135)</f>
        <v>233416324</v>
      </c>
    </row>
    <row r="136" customFormat="false" ht="13.5" hidden="false" customHeight="false" outlineLevel="0" collapsed="false">
      <c r="A136" s="75" t="s">
        <v>738</v>
      </c>
      <c r="B136" s="76" t="n">
        <f aca="false">+'PRESUPUESTO 2014'!D129</f>
        <v>169246093</v>
      </c>
      <c r="C136" s="76" t="n">
        <f aca="false">+'PRESUPUESTO 2014'!E129</f>
        <v>169246093</v>
      </c>
      <c r="D136" s="76" t="n">
        <f aca="false">+'PRESUPUESTO 2014'!F129</f>
        <v>169246093</v>
      </c>
      <c r="E136" s="76" t="n">
        <f aca="false">+'PRESUPUESTO 2014'!G129</f>
        <v>169246093</v>
      </c>
      <c r="F136" s="76" t="n">
        <f aca="false">+'PRESUPUESTO 2014'!H129</f>
        <v>169246093</v>
      </c>
      <c r="G136" s="76" t="n">
        <f aca="false">+'PRESUPUESTO 2014'!I129</f>
        <v>169246093</v>
      </c>
      <c r="H136" s="76" t="n">
        <f aca="false">+'PRESUPUESTO 2014'!J129</f>
        <v>169246093</v>
      </c>
      <c r="I136" s="76" t="n">
        <f aca="false">+'PRESUPUESTO 2014'!K129</f>
        <v>169246093</v>
      </c>
      <c r="J136" s="76" t="n">
        <f aca="false">+'PRESUPUESTO 2014'!L129</f>
        <v>169246093</v>
      </c>
      <c r="K136" s="76" t="n">
        <f aca="false">+'PRESUPUESTO 2014'!M129</f>
        <v>169246076</v>
      </c>
      <c r="L136" s="76" t="n">
        <f aca="false">+'PRESUPUESTO 2014'!N129</f>
        <v>0</v>
      </c>
      <c r="M136" s="76" t="n">
        <f aca="false">+'PRESUPUESTO 2014'!O129</f>
        <v>21</v>
      </c>
      <c r="N136" s="45" t="n">
        <f aca="false">SUM(B136:M136)</f>
        <v>1692460934</v>
      </c>
    </row>
    <row r="137" customFormat="false" ht="27" hidden="false" customHeight="false" outlineLevel="0" collapsed="false">
      <c r="A137" s="75" t="s">
        <v>739</v>
      </c>
      <c r="B137" s="76" t="n">
        <f aca="false">+'PRESUPUESTO 2014'!D130</f>
        <v>112939911</v>
      </c>
      <c r="C137" s="76" t="n">
        <f aca="false">+'PRESUPUESTO 2014'!E130</f>
        <v>112939911</v>
      </c>
      <c r="D137" s="76" t="n">
        <f aca="false">+'PRESUPUESTO 2014'!F130</f>
        <v>112939911</v>
      </c>
      <c r="E137" s="76" t="n">
        <f aca="false">+'PRESUPUESTO 2014'!G130</f>
        <v>112939911</v>
      </c>
      <c r="F137" s="76" t="n">
        <f aca="false">+'PRESUPUESTO 2014'!H130</f>
        <v>112939911</v>
      </c>
      <c r="G137" s="76" t="n">
        <f aca="false">+'PRESUPUESTO 2014'!I130</f>
        <v>112939911</v>
      </c>
      <c r="H137" s="76" t="n">
        <f aca="false">+'PRESUPUESTO 2014'!J130</f>
        <v>112939911</v>
      </c>
      <c r="I137" s="76" t="n">
        <f aca="false">+'PRESUPUESTO 2014'!K130</f>
        <v>112939911</v>
      </c>
      <c r="J137" s="76" t="n">
        <f aca="false">+'PRESUPUESTO 2014'!L130</f>
        <v>112939911</v>
      </c>
      <c r="K137" s="76" t="n">
        <f aca="false">+'PRESUPUESTO 2014'!M130</f>
        <v>112939911</v>
      </c>
      <c r="L137" s="76" t="n">
        <f aca="false">+'PRESUPUESTO 2014'!N130</f>
        <v>112939911</v>
      </c>
      <c r="M137" s="76" t="n">
        <f aca="false">+'PRESUPUESTO 2014'!O130</f>
        <v>112939969</v>
      </c>
      <c r="N137" s="45" t="n">
        <f aca="false">SUM(B137:M137)</f>
        <v>1355278990</v>
      </c>
    </row>
    <row r="138" customFormat="false" ht="13.5" hidden="false" customHeight="false" outlineLevel="0" collapsed="false">
      <c r="A138" s="75" t="s">
        <v>740</v>
      </c>
      <c r="B138" s="76" t="n">
        <f aca="false">+'PRESUPUESTO 2014'!D131+'PRESUPUESTO 2014'!D132+'PRESUPUESTO 2014'!D133</f>
        <v>14647893</v>
      </c>
      <c r="C138" s="76" t="n">
        <f aca="false">+'PRESUPUESTO 2014'!E131+'PRESUPUESTO 2014'!E132+'PRESUPUESTO 2014'!E133</f>
        <v>71951484</v>
      </c>
      <c r="D138" s="76" t="n">
        <f aca="false">+'PRESUPUESTO 2014'!F131+'PRESUPUESTO 2014'!F132+'PRESUPUESTO 2014'!F133</f>
        <v>72060439</v>
      </c>
      <c r="E138" s="76" t="n">
        <f aca="false">+'PRESUPUESTO 2014'!G131+'PRESUPUESTO 2014'!G132+'PRESUPUESTO 2014'!G133</f>
        <v>72005961</v>
      </c>
      <c r="F138" s="76" t="n">
        <f aca="false">+'PRESUPUESTO 2014'!H131+'PRESUPUESTO 2014'!H132+'PRESUPUESTO 2014'!H133</f>
        <v>72005961</v>
      </c>
      <c r="G138" s="76" t="n">
        <f aca="false">+'PRESUPUESTO 2014'!I131+'PRESUPUESTO 2014'!I132+'PRESUPUESTO 2014'!I133</f>
        <v>72005955</v>
      </c>
      <c r="H138" s="76" t="n">
        <f aca="false">+'PRESUPUESTO 2014'!J131+'PRESUPUESTO 2014'!J132+'PRESUPUESTO 2014'!J133</f>
        <v>14647893</v>
      </c>
      <c r="I138" s="76" t="n">
        <f aca="false">+'PRESUPUESTO 2014'!K131+'PRESUPUESTO 2014'!K132+'PRESUPUESTO 2014'!K133</f>
        <v>14647898</v>
      </c>
      <c r="J138" s="76" t="n">
        <f aca="false">+'PRESUPUESTO 2014'!L131+'PRESUPUESTO 2014'!L132+'PRESUPUESTO 2014'!L133</f>
        <v>14647893</v>
      </c>
      <c r="K138" s="76" t="n">
        <f aca="false">+'PRESUPUESTO 2014'!M131+'PRESUPUESTO 2014'!M132+'PRESUPUESTO 2014'!M133</f>
        <v>14647893</v>
      </c>
      <c r="L138" s="76" t="n">
        <f aca="false">+'PRESUPUESTO 2014'!N131+'PRESUPUESTO 2014'!N132+'PRESUPUESTO 2014'!N133</f>
        <v>14647893</v>
      </c>
      <c r="M138" s="76" t="n">
        <f aca="false">+'PRESUPUESTO 2014'!O131+'PRESUPUESTO 2014'!O132+'PRESUPUESTO 2014'!O133</f>
        <v>14647898</v>
      </c>
      <c r="N138" s="45" t="n">
        <f aca="false">SUM(B138:M138)</f>
        <v>462565061</v>
      </c>
    </row>
    <row r="139" customFormat="false" ht="13.5" hidden="false" customHeight="false" outlineLevel="0" collapsed="false">
      <c r="A139" s="75" t="s">
        <v>741</v>
      </c>
      <c r="B139" s="76" t="n">
        <f aca="false">+'PRESUPUESTO 2014'!D135</f>
        <v>15485983</v>
      </c>
      <c r="C139" s="76" t="n">
        <f aca="false">+'PRESUPUESTO 2014'!E135</f>
        <v>10525745</v>
      </c>
      <c r="D139" s="76" t="n">
        <f aca="false">+'PRESUPUESTO 2014'!F135</f>
        <v>9579230</v>
      </c>
      <c r="E139" s="76" t="n">
        <f aca="false">+'PRESUPUESTO 2014'!G135</f>
        <v>9697464</v>
      </c>
      <c r="F139" s="76" t="n">
        <f aca="false">+'PRESUPUESTO 2014'!H135</f>
        <v>9439790</v>
      </c>
      <c r="G139" s="76" t="n">
        <f aca="false">+'PRESUPUESTO 2014'!I135</f>
        <v>9443633</v>
      </c>
      <c r="H139" s="76" t="n">
        <f aca="false">+'PRESUPUESTO 2014'!J135</f>
        <v>11973712</v>
      </c>
      <c r="I139" s="76" t="n">
        <f aca="false">+'PRESUPUESTO 2014'!K135</f>
        <v>10712238</v>
      </c>
      <c r="J139" s="76" t="n">
        <f aca="false">+'PRESUPUESTO 2014'!L135</f>
        <v>10665695</v>
      </c>
      <c r="K139" s="76" t="n">
        <f aca="false">+'PRESUPUESTO 2014'!M135</f>
        <v>9817812</v>
      </c>
      <c r="L139" s="76" t="n">
        <f aca="false">+'PRESUPUESTO 2014'!N135</f>
        <v>12777356</v>
      </c>
      <c r="M139" s="76" t="n">
        <f aca="false">+'PRESUPUESTO 2014'!O135</f>
        <v>13261035</v>
      </c>
      <c r="N139" s="45" t="n">
        <f aca="false">SUM(B139:M139)</f>
        <v>133379693</v>
      </c>
    </row>
    <row r="140" s="29" customFormat="true" ht="15.75" hidden="false" customHeight="false" outlineLevel="0" collapsed="false">
      <c r="A140" s="75" t="s">
        <v>742</v>
      </c>
      <c r="B140" s="76" t="n">
        <f aca="false">+'PRESUPUESTO 2014'!D134</f>
        <v>21670509</v>
      </c>
      <c r="C140" s="76" t="n">
        <f aca="false">+'PRESUPUESTO 2014'!E134</f>
        <v>21670509</v>
      </c>
      <c r="D140" s="76" t="n">
        <f aca="false">+'PRESUPUESTO 2014'!F134</f>
        <v>21670509</v>
      </c>
      <c r="E140" s="76" t="n">
        <f aca="false">+'PRESUPUESTO 2014'!G134</f>
        <v>21670509</v>
      </c>
      <c r="F140" s="76" t="n">
        <f aca="false">+'PRESUPUESTO 2014'!H134</f>
        <v>21670509</v>
      </c>
      <c r="G140" s="76" t="n">
        <f aca="false">+'PRESUPUESTO 2014'!I134</f>
        <v>21670509</v>
      </c>
      <c r="H140" s="76" t="n">
        <f aca="false">+'PRESUPUESTO 2014'!J134</f>
        <v>21670509</v>
      </c>
      <c r="I140" s="76" t="n">
        <f aca="false">+'PRESUPUESTO 2014'!K134</f>
        <v>21670509</v>
      </c>
      <c r="J140" s="76" t="n">
        <f aca="false">+'PRESUPUESTO 2014'!L134</f>
        <v>21670509</v>
      </c>
      <c r="K140" s="76" t="n">
        <f aca="false">+'PRESUPUESTO 2014'!M134</f>
        <v>21670513</v>
      </c>
      <c r="L140" s="76" t="n">
        <f aca="false">+'PRESUPUESTO 2014'!N134</f>
        <v>0</v>
      </c>
      <c r="M140" s="76" t="n">
        <f aca="false">+'PRESUPUESTO 2014'!O134</f>
        <v>14</v>
      </c>
      <c r="N140" s="45" t="n">
        <f aca="false">SUM(B140:M140)</f>
        <v>216705108</v>
      </c>
      <c r="O140" s="15"/>
    </row>
    <row r="141" customFormat="false" ht="14.25" hidden="false" customHeight="false" outlineLevel="0" collapsed="false">
      <c r="A141" s="103" t="s">
        <v>743</v>
      </c>
      <c r="B141" s="90" t="n">
        <f aca="false">+'PRESUPUESTO 2014'!D136</f>
        <v>56129502</v>
      </c>
      <c r="C141" s="90" t="n">
        <f aca="false">+'PRESUPUESTO 2014'!E136</f>
        <v>56129502</v>
      </c>
      <c r="D141" s="90" t="n">
        <f aca="false">+'PRESUPUESTO 2014'!F136</f>
        <v>56129502</v>
      </c>
      <c r="E141" s="90" t="n">
        <f aca="false">+'PRESUPUESTO 2014'!G136</f>
        <v>56129502</v>
      </c>
      <c r="F141" s="90" t="n">
        <f aca="false">+'PRESUPUESTO 2014'!H136</f>
        <v>56129502</v>
      </c>
      <c r="G141" s="90" t="n">
        <f aca="false">+'PRESUPUESTO 2014'!I136</f>
        <v>56129502</v>
      </c>
      <c r="H141" s="90" t="n">
        <f aca="false">+'PRESUPUESTO 2014'!J136</f>
        <v>56129502</v>
      </c>
      <c r="I141" s="90" t="n">
        <f aca="false">+'PRESUPUESTO 2014'!K136</f>
        <v>56129502</v>
      </c>
      <c r="J141" s="90" t="n">
        <f aca="false">+'PRESUPUESTO 2014'!L136</f>
        <v>56129502</v>
      </c>
      <c r="K141" s="90" t="n">
        <f aca="false">+'PRESUPUESTO 2014'!M136</f>
        <v>56129502</v>
      </c>
      <c r="L141" s="90" t="n">
        <f aca="false">+'PRESUPUESTO 2014'!N136</f>
        <v>56129502</v>
      </c>
      <c r="M141" s="90" t="n">
        <f aca="false">+'PRESUPUESTO 2014'!O136</f>
        <v>56129527</v>
      </c>
      <c r="N141" s="104" t="n">
        <f aca="false">SUM(B141:M141)</f>
        <v>673554049</v>
      </c>
    </row>
    <row r="142" customFormat="false" ht="13.5" hidden="false" customHeight="false" outlineLevel="0" collapsed="false">
      <c r="A142" s="92" t="s">
        <v>744</v>
      </c>
      <c r="B142" s="55" t="n">
        <f aca="false">SUM(B143:B153)</f>
        <v>70393750</v>
      </c>
      <c r="C142" s="56" t="n">
        <f aca="false">SUM(C143:C153)</f>
        <v>55242934</v>
      </c>
      <c r="D142" s="56" t="n">
        <f aca="false">SUM(D143:D153)</f>
        <v>59907904</v>
      </c>
      <c r="E142" s="56" t="n">
        <f aca="false">SUM(E143:E153)</f>
        <v>52919004</v>
      </c>
      <c r="F142" s="56" t="n">
        <f aca="false">SUM(F143:F153)</f>
        <v>56979685</v>
      </c>
      <c r="G142" s="56" t="n">
        <f aca="false">SUM(G143:G153)</f>
        <v>53750897</v>
      </c>
      <c r="H142" s="56" t="n">
        <f aca="false">SUM(H143:H153)</f>
        <v>56654324</v>
      </c>
      <c r="I142" s="56" t="n">
        <f aca="false">SUM(I143:I153)</f>
        <v>54969585</v>
      </c>
      <c r="J142" s="56" t="n">
        <f aca="false">SUM(J143:J153)</f>
        <v>60956987</v>
      </c>
      <c r="K142" s="56" t="n">
        <f aca="false">SUM(K143:K153)</f>
        <v>54199121</v>
      </c>
      <c r="L142" s="56" t="n">
        <f aca="false">SUM(L143:L153)</f>
        <v>60969588</v>
      </c>
      <c r="M142" s="56" t="n">
        <f aca="false">SUM(M143:M153)</f>
        <v>55748608</v>
      </c>
      <c r="N142" s="50" t="n">
        <f aca="false">SUM(B142:M142)</f>
        <v>692692387</v>
      </c>
    </row>
    <row r="143" customFormat="false" ht="13.5" hidden="false" customHeight="false" outlineLevel="0" collapsed="false">
      <c r="A143" s="98" t="s">
        <v>745</v>
      </c>
      <c r="B143" s="65" t="n">
        <f aca="false">+'PRESUPUESTO 2014'!D103</f>
        <v>2423767</v>
      </c>
      <c r="C143" s="65" t="n">
        <f aca="false">+'PRESUPUESTO 2014'!E103</f>
        <v>2816834</v>
      </c>
      <c r="D143" s="65" t="n">
        <f aca="false">+'PRESUPUESTO 2014'!F103</f>
        <v>3190770</v>
      </c>
      <c r="E143" s="65" t="n">
        <f aca="false">+'PRESUPUESTO 2014'!G103</f>
        <v>2051286</v>
      </c>
      <c r="F143" s="65" t="n">
        <f aca="false">+'PRESUPUESTO 2014'!H103</f>
        <v>1492780</v>
      </c>
      <c r="G143" s="65" t="n">
        <f aca="false">+'PRESUPUESTO 2014'!I103</f>
        <v>1157914</v>
      </c>
      <c r="H143" s="65" t="n">
        <f aca="false">+'PRESUPUESTO 2014'!J103</f>
        <v>1473844</v>
      </c>
      <c r="I143" s="65" t="n">
        <f aca="false">+'PRESUPUESTO 2014'!K103</f>
        <v>1903744</v>
      </c>
      <c r="J143" s="65" t="n">
        <f aca="false">+'PRESUPUESTO 2014'!L103</f>
        <v>1882124</v>
      </c>
      <c r="K143" s="65" t="n">
        <f aca="false">+'PRESUPUESTO 2014'!M103</f>
        <v>2295108</v>
      </c>
      <c r="L143" s="65" t="n">
        <f aca="false">+'PRESUPUESTO 2014'!N103</f>
        <v>2051468</v>
      </c>
      <c r="M143" s="65" t="n">
        <f aca="false">+'PRESUPUESTO 2014'!O103</f>
        <v>2260361</v>
      </c>
      <c r="N143" s="66" t="n">
        <f aca="false">SUM(B143:M143)</f>
        <v>25000000</v>
      </c>
    </row>
    <row r="144" customFormat="false" ht="13.5" hidden="false" customHeight="false" outlineLevel="0" collapsed="false">
      <c r="A144" s="75" t="s">
        <v>746</v>
      </c>
      <c r="B144" s="76" t="n">
        <f aca="false">+'PRESUPUESTO 2014'!D104</f>
        <v>15199999</v>
      </c>
      <c r="C144" s="76" t="n">
        <f aca="false">+'PRESUPUESTO 2014'!E104</f>
        <v>11334056</v>
      </c>
      <c r="D144" s="76" t="n">
        <f aca="false">+'PRESUPUESTO 2014'!F104</f>
        <v>10284563</v>
      </c>
      <c r="E144" s="76" t="n">
        <f aca="false">+'PRESUPUESTO 2014'!G104</f>
        <v>10808662</v>
      </c>
      <c r="F144" s="76" t="n">
        <f aca="false">+'PRESUPUESTO 2014'!H104</f>
        <v>9175066</v>
      </c>
      <c r="G144" s="76" t="n">
        <f aca="false">+'PRESUPUESTO 2014'!I104</f>
        <v>10539991</v>
      </c>
      <c r="H144" s="76" t="n">
        <f aca="false">+'PRESUPUESTO 2014'!J104</f>
        <v>11380567</v>
      </c>
      <c r="I144" s="76" t="n">
        <f aca="false">+'PRESUPUESTO 2014'!K104</f>
        <v>11187739</v>
      </c>
      <c r="J144" s="76" t="n">
        <f aca="false">+'PRESUPUESTO 2014'!L104</f>
        <v>11357725</v>
      </c>
      <c r="K144" s="76" t="n">
        <f aca="false">+'PRESUPUESTO 2014'!M104</f>
        <v>12708695</v>
      </c>
      <c r="L144" s="76" t="n">
        <f aca="false">+'PRESUPUESTO 2014'!N104</f>
        <v>12298938</v>
      </c>
      <c r="M144" s="76" t="n">
        <f aca="false">+'PRESUPUESTO 2014'!O104</f>
        <v>12723999</v>
      </c>
      <c r="N144" s="45" t="n">
        <f aca="false">SUM(B144:M144)</f>
        <v>139000000</v>
      </c>
    </row>
    <row r="145" s="29" customFormat="true" ht="15.75" hidden="false" customHeight="false" outlineLevel="0" collapsed="false">
      <c r="A145" s="75" t="s">
        <v>747</v>
      </c>
      <c r="B145" s="76" t="n">
        <f aca="false">+'PRESUPUESTO 2014'!D111</f>
        <v>8974089</v>
      </c>
      <c r="C145" s="76" t="n">
        <f aca="false">+'PRESUPUESTO 2014'!E111</f>
        <v>4259576</v>
      </c>
      <c r="D145" s="76" t="n">
        <f aca="false">+'PRESUPUESTO 2014'!F111</f>
        <v>9998340</v>
      </c>
      <c r="E145" s="76" t="n">
        <f aca="false">+'PRESUPUESTO 2014'!G111</f>
        <v>4072229</v>
      </c>
      <c r="F145" s="76" t="n">
        <f aca="false">+'PRESUPUESTO 2014'!H111</f>
        <v>8902730</v>
      </c>
      <c r="G145" s="76" t="n">
        <f aca="false">+'PRESUPUESTO 2014'!I111</f>
        <v>3312317</v>
      </c>
      <c r="H145" s="76" t="n">
        <f aca="false">+'PRESUPUESTO 2014'!J111</f>
        <v>7403646</v>
      </c>
      <c r="I145" s="76" t="n">
        <f aca="false">+'PRESUPUESTO 2014'!K111</f>
        <v>3191359</v>
      </c>
      <c r="J145" s="76" t="n">
        <f aca="false">+'PRESUPUESTO 2014'!L111</f>
        <v>6879619</v>
      </c>
      <c r="K145" s="76" t="n">
        <f aca="false">+'PRESUPUESTO 2014'!M111</f>
        <v>3418900</v>
      </c>
      <c r="L145" s="76" t="n">
        <f aca="false">+'PRESUPUESTO 2014'!N111</f>
        <v>7291257</v>
      </c>
      <c r="M145" s="76" t="n">
        <f aca="false">+'PRESUPUESTO 2014'!O111</f>
        <v>2874186</v>
      </c>
      <c r="N145" s="45" t="n">
        <f aca="false">SUM(B145:M145)</f>
        <v>70578248</v>
      </c>
      <c r="O145" s="15"/>
    </row>
    <row r="146" s="29" customFormat="true" ht="15.75" hidden="false" customHeight="false" outlineLevel="0" collapsed="false">
      <c r="A146" s="75" t="s">
        <v>748</v>
      </c>
      <c r="B146" s="76" t="n">
        <f aca="false">+'PRESUPUESTO 2014'!D112</f>
        <v>500837</v>
      </c>
      <c r="C146" s="76" t="n">
        <f aca="false">+'PRESUPUESTO 2014'!E112</f>
        <v>400090</v>
      </c>
      <c r="D146" s="76" t="n">
        <f aca="false">+'PRESUPUESTO 2014'!F112</f>
        <v>485751</v>
      </c>
      <c r="E146" s="76" t="n">
        <f aca="false">+'PRESUPUESTO 2014'!G112</f>
        <v>538015</v>
      </c>
      <c r="F146" s="76" t="n">
        <f aca="false">+'PRESUPUESTO 2014'!H112</f>
        <v>539842</v>
      </c>
      <c r="G146" s="76" t="n">
        <f aca="false">+'PRESUPUESTO 2014'!I112</f>
        <v>607113</v>
      </c>
      <c r="H146" s="76" t="n">
        <f aca="false">+'PRESUPUESTO 2014'!J112</f>
        <v>483476</v>
      </c>
      <c r="I146" s="76" t="n">
        <f aca="false">+'PRESUPUESTO 2014'!K112</f>
        <v>522954</v>
      </c>
      <c r="J146" s="76" t="n">
        <f aca="false">+'PRESUPUESTO 2014'!L112</f>
        <v>423363</v>
      </c>
      <c r="K146" s="76" t="n">
        <f aca="false">+'PRESUPUESTO 2014'!M112</f>
        <v>494382</v>
      </c>
      <c r="L146" s="76" t="n">
        <f aca="false">+'PRESUPUESTO 2014'!N112</f>
        <v>502170</v>
      </c>
      <c r="M146" s="76" t="n">
        <f aca="false">+'PRESUPUESTO 2014'!O112</f>
        <v>706469</v>
      </c>
      <c r="N146" s="45" t="n">
        <f aca="false">SUM(B146:M146)</f>
        <v>6204462</v>
      </c>
      <c r="O146" s="15"/>
    </row>
    <row r="147" customFormat="false" ht="13.5" hidden="false" customHeight="false" outlineLevel="0" collapsed="false">
      <c r="A147" s="75" t="s">
        <v>749</v>
      </c>
      <c r="B147" s="76" t="n">
        <f aca="false">+'PRESUPUESTO 2014'!D105</f>
        <v>4585937</v>
      </c>
      <c r="C147" s="76" t="n">
        <f aca="false">+'PRESUPUESTO 2014'!E105</f>
        <v>150427</v>
      </c>
      <c r="D147" s="76" t="n">
        <f aca="false">+'PRESUPUESTO 2014'!F105</f>
        <v>0</v>
      </c>
      <c r="E147" s="76" t="n">
        <f aca="false">+'PRESUPUESTO 2014'!G105</f>
        <v>0</v>
      </c>
      <c r="F147" s="76" t="n">
        <f aca="false">+'PRESUPUESTO 2014'!H105</f>
        <v>0</v>
      </c>
      <c r="G147" s="76" t="n">
        <f aca="false">+'PRESUPUESTO 2014'!I105</f>
        <v>0</v>
      </c>
      <c r="H147" s="76" t="n">
        <f aca="false">+'PRESUPUESTO 2014'!J105</f>
        <v>0</v>
      </c>
      <c r="I147" s="76" t="n">
        <f aca="false">+'PRESUPUESTO 2014'!K105</f>
        <v>0</v>
      </c>
      <c r="J147" s="76" t="n">
        <f aca="false">+'PRESUPUESTO 2014'!L105</f>
        <v>0</v>
      </c>
      <c r="K147" s="76" t="n">
        <f aca="false">+'PRESUPUESTO 2014'!M105</f>
        <v>0</v>
      </c>
      <c r="L147" s="76" t="n">
        <f aca="false">+'PRESUPUESTO 2014'!N105</f>
        <v>0</v>
      </c>
      <c r="M147" s="76" t="n">
        <f aca="false">+'PRESUPUESTO 2014'!O105</f>
        <v>0</v>
      </c>
      <c r="N147" s="45" t="n">
        <f aca="false">SUM(B147:M147)</f>
        <v>4736364</v>
      </c>
    </row>
    <row r="148" customFormat="false" ht="13.5" hidden="false" customHeight="false" outlineLevel="0" collapsed="false">
      <c r="A148" s="75" t="s">
        <v>750</v>
      </c>
      <c r="B148" s="76" t="n">
        <f aca="false">+'PRESUPUESTO 2014'!D115</f>
        <v>660881</v>
      </c>
      <c r="C148" s="76" t="n">
        <f aca="false">+'PRESUPUESTO 2014'!E115</f>
        <v>718916</v>
      </c>
      <c r="D148" s="76" t="n">
        <f aca="false">+'PRESUPUESTO 2014'!F115</f>
        <v>445582</v>
      </c>
      <c r="E148" s="76" t="n">
        <f aca="false">+'PRESUPUESTO 2014'!G115</f>
        <v>382052</v>
      </c>
      <c r="F148" s="76" t="n">
        <f aca="false">+'PRESUPUESTO 2014'!H115</f>
        <v>452713</v>
      </c>
      <c r="G148" s="76" t="n">
        <f aca="false">+'PRESUPUESTO 2014'!I115</f>
        <v>319783</v>
      </c>
      <c r="H148" s="76" t="n">
        <f aca="false">+'PRESUPUESTO 2014'!J115</f>
        <v>371154</v>
      </c>
      <c r="I148" s="76" t="n">
        <f aca="false">+'PRESUPUESTO 2014'!K115</f>
        <v>156731</v>
      </c>
      <c r="J148" s="76" t="n">
        <f aca="false">+'PRESUPUESTO 2014'!L115</f>
        <v>715874</v>
      </c>
      <c r="K148" s="76" t="n">
        <f aca="false">+'PRESUPUESTO 2014'!M115</f>
        <v>438849</v>
      </c>
      <c r="L148" s="76" t="n">
        <f aca="false">+'PRESUPUESTO 2014'!N115</f>
        <v>175087</v>
      </c>
      <c r="M148" s="76" t="n">
        <f aca="false">+'PRESUPUESTO 2014'!O115</f>
        <v>840262</v>
      </c>
      <c r="N148" s="45" t="n">
        <f aca="false">SUM(B148:M148)</f>
        <v>5677884</v>
      </c>
    </row>
    <row r="149" customFormat="false" ht="27" hidden="false" customHeight="false" outlineLevel="0" collapsed="false">
      <c r="A149" s="75" t="s">
        <v>751</v>
      </c>
      <c r="B149" s="76" t="n">
        <f aca="false">+'PRESUPUESTO 2014'!D108</f>
        <v>45283</v>
      </c>
      <c r="C149" s="76" t="n">
        <f aca="false">+'PRESUPUESTO 2014'!E108</f>
        <v>214305</v>
      </c>
      <c r="D149" s="76" t="n">
        <f aca="false">+'PRESUPUESTO 2014'!F108</f>
        <v>347380</v>
      </c>
      <c r="E149" s="76" t="n">
        <f aca="false">+'PRESUPUESTO 2014'!G108</f>
        <v>98274</v>
      </c>
      <c r="F149" s="76" t="n">
        <f aca="false">+'PRESUPUESTO 2014'!H108</f>
        <v>255425</v>
      </c>
      <c r="G149" s="76" t="n">
        <f aca="false">+'PRESUPUESTO 2014'!I108</f>
        <v>405667</v>
      </c>
      <c r="H149" s="76" t="n">
        <f aca="false">+'PRESUPUESTO 2014'!J108</f>
        <v>617012</v>
      </c>
      <c r="I149" s="76" t="n">
        <f aca="false">+'PRESUPUESTO 2014'!K108</f>
        <v>925889</v>
      </c>
      <c r="J149" s="76" t="n">
        <f aca="false">+'PRESUPUESTO 2014'!L108</f>
        <v>587201</v>
      </c>
      <c r="K149" s="76" t="n">
        <f aca="false">+'PRESUPUESTO 2014'!M108</f>
        <v>978362</v>
      </c>
      <c r="L149" s="76" t="n">
        <f aca="false">+'PRESUPUESTO 2014'!N108</f>
        <v>473601</v>
      </c>
      <c r="M149" s="76" t="n">
        <f aca="false">+'PRESUPUESTO 2014'!O108</f>
        <v>385354</v>
      </c>
      <c r="N149" s="45" t="n">
        <f aca="false">SUM(B149:M149)</f>
        <v>5333753</v>
      </c>
    </row>
    <row r="150" customFormat="false" ht="13.5" hidden="false" customHeight="false" outlineLevel="0" collapsed="false">
      <c r="A150" s="75" t="s">
        <v>752</v>
      </c>
      <c r="B150" s="76" t="n">
        <f aca="false">+'PRESUPUESTO 2014'!D106</f>
        <v>134392</v>
      </c>
      <c r="C150" s="76" t="n">
        <f aca="false">+'PRESUPUESTO 2014'!E106</f>
        <v>53911</v>
      </c>
      <c r="D150" s="76" t="n">
        <f aca="false">+'PRESUPUESTO 2014'!F106</f>
        <v>19204</v>
      </c>
      <c r="E150" s="76" t="n">
        <f aca="false">+'PRESUPUESTO 2014'!G106</f>
        <v>25479</v>
      </c>
      <c r="F150" s="76" t="n">
        <f aca="false">+'PRESUPUESTO 2014'!H106</f>
        <v>36876</v>
      </c>
      <c r="G150" s="76" t="n">
        <f aca="false">+'PRESUPUESTO 2014'!I106</f>
        <v>103035</v>
      </c>
      <c r="H150" s="76" t="n">
        <f aca="false">+'PRESUPUESTO 2014'!J106</f>
        <v>267265</v>
      </c>
      <c r="I150" s="76" t="n">
        <f aca="false">+'PRESUPUESTO 2014'!K106</f>
        <v>35866</v>
      </c>
      <c r="J150" s="76" t="n">
        <f aca="false">+'PRESUPUESTO 2014'!L106</f>
        <v>63769</v>
      </c>
      <c r="K150" s="76" t="n">
        <f aca="false">+'PRESUPUESTO 2014'!M106</f>
        <v>33639</v>
      </c>
      <c r="L150" s="76" t="n">
        <f aca="false">+'PRESUPUESTO 2014'!N106</f>
        <v>66470</v>
      </c>
      <c r="M150" s="76" t="n">
        <f aca="false">+'PRESUPUESTO 2014'!O106</f>
        <v>69311</v>
      </c>
      <c r="N150" s="45" t="n">
        <f aca="false">SUM(B150:M150)</f>
        <v>909217</v>
      </c>
    </row>
    <row r="151" customFormat="false" ht="13.5" hidden="false" customHeight="false" outlineLevel="0" collapsed="false">
      <c r="A151" s="75" t="s">
        <v>753</v>
      </c>
      <c r="B151" s="76" t="n">
        <f aca="false">+'PRESUPUESTO 2014'!D107</f>
        <v>648142</v>
      </c>
      <c r="C151" s="76" t="n">
        <f aca="false">+'PRESUPUESTO 2014'!E107</f>
        <v>396117</v>
      </c>
      <c r="D151" s="76" t="n">
        <f aca="false">+'PRESUPUESTO 2014'!F107</f>
        <v>266262</v>
      </c>
      <c r="E151" s="76" t="n">
        <f aca="false">+'PRESUPUESTO 2014'!G107</f>
        <v>253741</v>
      </c>
      <c r="F151" s="76" t="n">
        <f aca="false">+'PRESUPUESTO 2014'!H107</f>
        <v>350144</v>
      </c>
      <c r="G151" s="76" t="n">
        <f aca="false">+'PRESUPUESTO 2014'!I107</f>
        <v>318906</v>
      </c>
      <c r="H151" s="76" t="n">
        <f aca="false">+'PRESUPUESTO 2014'!J107</f>
        <v>243442</v>
      </c>
      <c r="I151" s="76" t="n">
        <f aca="false">+'PRESUPUESTO 2014'!K107</f>
        <v>271609</v>
      </c>
      <c r="J151" s="76" t="n">
        <f aca="false">+'PRESUPUESTO 2014'!L107</f>
        <v>1126343</v>
      </c>
      <c r="K151" s="76" t="n">
        <f aca="false">+'PRESUPUESTO 2014'!M107</f>
        <v>100909</v>
      </c>
      <c r="L151" s="76" t="n">
        <f aca="false">+'PRESUPUESTO 2014'!N107</f>
        <v>125551</v>
      </c>
      <c r="M151" s="76" t="n">
        <f aca="false">+'PRESUPUESTO 2014'!O107</f>
        <v>532471</v>
      </c>
      <c r="N151" s="45" t="n">
        <f aca="false">SUM(B151:M151)</f>
        <v>4633637</v>
      </c>
    </row>
    <row r="152" customFormat="false" ht="13.5" hidden="false" customHeight="false" outlineLevel="0" collapsed="false">
      <c r="A152" s="75" t="s">
        <v>754</v>
      </c>
      <c r="B152" s="76" t="n">
        <f aca="false">+'PRESUPUESTO 2014'!D113</f>
        <v>2075955</v>
      </c>
      <c r="C152" s="76" t="n">
        <f aca="false">+'PRESUPUESTO 2014'!E113</f>
        <v>1299272</v>
      </c>
      <c r="D152" s="76" t="n">
        <f aca="false">+'PRESUPUESTO 2014'!F113</f>
        <v>1737873</v>
      </c>
      <c r="E152" s="76" t="n">
        <f aca="false">+'PRESUPUESTO 2014'!G113</f>
        <v>1279213</v>
      </c>
      <c r="F152" s="76" t="n">
        <f aca="false">+'PRESUPUESTO 2014'!H113</f>
        <v>1741069</v>
      </c>
      <c r="G152" s="76" t="n">
        <f aca="false">+'PRESUPUESTO 2014'!I113</f>
        <v>1422748</v>
      </c>
      <c r="H152" s="76" t="n">
        <f aca="false">+'PRESUPUESTO 2014'!J113</f>
        <v>1418858</v>
      </c>
      <c r="I152" s="76" t="n">
        <f aca="false">+'PRESUPUESTO 2014'!K113</f>
        <v>2391684</v>
      </c>
      <c r="J152" s="76" t="n">
        <f aca="false">+'PRESUPUESTO 2014'!L113</f>
        <v>2144472</v>
      </c>
      <c r="K152" s="76" t="n">
        <f aca="false">+'PRESUPUESTO 2014'!M113</f>
        <v>2358479</v>
      </c>
      <c r="L152" s="76" t="n">
        <f aca="false">+'PRESUPUESTO 2014'!N113</f>
        <v>1354913</v>
      </c>
      <c r="M152" s="76" t="n">
        <f aca="false">+'PRESUPUESTO 2014'!O113</f>
        <v>2486439</v>
      </c>
      <c r="N152" s="45" t="n">
        <f aca="false">SUM(B152:M152)</f>
        <v>21710975</v>
      </c>
    </row>
    <row r="153" customFormat="false" ht="14.25" hidden="false" customHeight="false" outlineLevel="0" collapsed="false">
      <c r="A153" s="75" t="s">
        <v>755</v>
      </c>
      <c r="B153" s="76" t="n">
        <f aca="false">+'PRESUPUESTO 2014'!D116</f>
        <v>35144468</v>
      </c>
      <c r="C153" s="76" t="n">
        <f aca="false">+'PRESUPUESTO 2014'!E116</f>
        <v>33599430</v>
      </c>
      <c r="D153" s="76" t="n">
        <f aca="false">+'PRESUPUESTO 2014'!F116</f>
        <v>33132179</v>
      </c>
      <c r="E153" s="76" t="n">
        <f aca="false">+'PRESUPUESTO 2014'!G116</f>
        <v>33410053</v>
      </c>
      <c r="F153" s="76" t="n">
        <f aca="false">+'PRESUPUESTO 2014'!H116</f>
        <v>34033040</v>
      </c>
      <c r="G153" s="76" t="n">
        <f aca="false">+'PRESUPUESTO 2014'!I116</f>
        <v>35563423</v>
      </c>
      <c r="H153" s="76" t="n">
        <f aca="false">+'PRESUPUESTO 2014'!J116</f>
        <v>32995060</v>
      </c>
      <c r="I153" s="76" t="n">
        <f aca="false">+'PRESUPUESTO 2014'!K116</f>
        <v>34382010</v>
      </c>
      <c r="J153" s="76" t="n">
        <f aca="false">+'PRESUPUESTO 2014'!L116</f>
        <v>35776497</v>
      </c>
      <c r="K153" s="76" t="n">
        <f aca="false">+'PRESUPUESTO 2014'!M116</f>
        <v>31371798</v>
      </c>
      <c r="L153" s="76" t="n">
        <f aca="false">+'PRESUPUESTO 2014'!N116</f>
        <v>36630133</v>
      </c>
      <c r="M153" s="76" t="n">
        <f aca="false">+'PRESUPUESTO 2014'!O116</f>
        <v>32869756</v>
      </c>
      <c r="N153" s="45" t="n">
        <f aca="false">SUM(B153:M153)</f>
        <v>408907847</v>
      </c>
    </row>
    <row r="154" customFormat="false" ht="30.75" hidden="false" customHeight="false" outlineLevel="0" collapsed="false">
      <c r="A154" s="91" t="s">
        <v>756</v>
      </c>
      <c r="B154" s="86" t="n">
        <f aca="false">+B155+B158+B159+B163+B164+B165</f>
        <v>191222990</v>
      </c>
      <c r="C154" s="102" t="n">
        <f aca="false">+C155+C158+C159+C163+C164+C165</f>
        <v>97858231</v>
      </c>
      <c r="D154" s="102" t="n">
        <f aca="false">+D155+D158+D159+D163+D164+D165</f>
        <v>144540602</v>
      </c>
      <c r="E154" s="102" t="n">
        <f aca="false">+E155+E158+E159+E163+E164+E165</f>
        <v>94102167</v>
      </c>
      <c r="F154" s="102" t="n">
        <f aca="false">+F155+F158+F159+F163+F164+F165</f>
        <v>93364759</v>
      </c>
      <c r="G154" s="102" t="n">
        <f aca="false">+G155+G158+G159+G163+G164+G165</f>
        <v>252642895</v>
      </c>
      <c r="H154" s="102" t="n">
        <f aca="false">+H155+H158+H159+H163+H164+H165</f>
        <v>91543597</v>
      </c>
      <c r="I154" s="102" t="n">
        <f aca="false">+I155+I158+I159+I163+I164+I165</f>
        <v>180060459</v>
      </c>
      <c r="J154" s="102" t="n">
        <f aca="false">+J155+J158+J159+J163+J164+J165</f>
        <v>111177625</v>
      </c>
      <c r="K154" s="102" t="n">
        <f aca="false">+K155+K158+K159+K163+K164+K165</f>
        <v>94529733</v>
      </c>
      <c r="L154" s="102" t="n">
        <f aca="false">+L155+L158+L159+L163+L164+L165</f>
        <v>187894492</v>
      </c>
      <c r="M154" s="102" t="n">
        <f aca="false">+M155+M158+M159+M163+M164+M165</f>
        <v>3670040771</v>
      </c>
      <c r="N154" s="28" t="n">
        <f aca="false">SUM(B154:M154)</f>
        <v>5208978321</v>
      </c>
      <c r="O154" s="29"/>
    </row>
    <row r="155" customFormat="false" ht="12.75" hidden="false" customHeight="false" outlineLevel="0" collapsed="false">
      <c r="A155" s="40" t="s">
        <v>757</v>
      </c>
      <c r="B155" s="63" t="n">
        <f aca="false">SUM(B156:B157)</f>
        <v>191222990</v>
      </c>
      <c r="C155" s="89" t="n">
        <f aca="false">SUM(C156:C157)</f>
        <v>97858231</v>
      </c>
      <c r="D155" s="89" t="n">
        <f aca="false">SUM(D156:D157)</f>
        <v>144540602</v>
      </c>
      <c r="E155" s="89" t="n">
        <f aca="false">SUM(E156:E157)</f>
        <v>94102167</v>
      </c>
      <c r="F155" s="89" t="n">
        <f aca="false">SUM(F156:F157)</f>
        <v>93364759</v>
      </c>
      <c r="G155" s="89" t="n">
        <f aca="false">SUM(G156:G157)</f>
        <v>252642895</v>
      </c>
      <c r="H155" s="89" t="n">
        <f aca="false">SUM(H156:H157)</f>
        <v>91543597</v>
      </c>
      <c r="I155" s="89" t="n">
        <f aca="false">SUM(I156:I157)</f>
        <v>180060459</v>
      </c>
      <c r="J155" s="89" t="n">
        <f aca="false">SUM(J156:J157)</f>
        <v>111177625</v>
      </c>
      <c r="K155" s="89" t="n">
        <f aca="false">SUM(K156:K157)</f>
        <v>94529733</v>
      </c>
      <c r="L155" s="89" t="n">
        <f aca="false">SUM(L156:L157)</f>
        <v>187894492</v>
      </c>
      <c r="M155" s="89" t="n">
        <f aca="false">SUM(M156:M157)</f>
        <v>1429565316</v>
      </c>
      <c r="N155" s="32" t="n">
        <f aca="false">SUM(B155:M155)</f>
        <v>2968502866</v>
      </c>
    </row>
    <row r="156" customFormat="false" ht="13.5" hidden="false" customHeight="false" outlineLevel="0" collapsed="false">
      <c r="A156" s="75" t="s">
        <v>758</v>
      </c>
      <c r="B156" s="76" t="n">
        <f aca="false">+'PRESUPUESTO 2014'!D261+'PRESUPUESTO 2014'!D262</f>
        <v>191222990</v>
      </c>
      <c r="C156" s="76" t="n">
        <f aca="false">+'PRESUPUESTO 2014'!E261+'PRESUPUESTO 2014'!E262</f>
        <v>97858231</v>
      </c>
      <c r="D156" s="76" t="n">
        <f aca="false">+'PRESUPUESTO 2014'!F261+'PRESUPUESTO 2014'!F262</f>
        <v>144540602</v>
      </c>
      <c r="E156" s="76" t="n">
        <f aca="false">+'PRESUPUESTO 2014'!G261+'PRESUPUESTO 2014'!G262</f>
        <v>94102167</v>
      </c>
      <c r="F156" s="76" t="n">
        <f aca="false">+'PRESUPUESTO 2014'!H261+'PRESUPUESTO 2014'!H262</f>
        <v>93364759</v>
      </c>
      <c r="G156" s="76" t="n">
        <f aca="false">+'PRESUPUESTO 2014'!I261+'PRESUPUESTO 2014'!I262</f>
        <v>252642895</v>
      </c>
      <c r="H156" s="76" t="n">
        <f aca="false">+'PRESUPUESTO 2014'!J261+'PRESUPUESTO 2014'!J262</f>
        <v>91543597</v>
      </c>
      <c r="I156" s="76" t="n">
        <f aca="false">+'PRESUPUESTO 2014'!K261+'PRESUPUESTO 2014'!K262</f>
        <v>180060459</v>
      </c>
      <c r="J156" s="76" t="n">
        <f aca="false">+'PRESUPUESTO 2014'!L261+'PRESUPUESTO 2014'!L262</f>
        <v>111177625</v>
      </c>
      <c r="K156" s="76" t="n">
        <f aca="false">+'PRESUPUESTO 2014'!M261+'PRESUPUESTO 2014'!M262</f>
        <v>94529733</v>
      </c>
      <c r="L156" s="76" t="n">
        <f aca="false">+'PRESUPUESTO 2014'!N261+'PRESUPUESTO 2014'!N262</f>
        <v>187894492</v>
      </c>
      <c r="M156" s="76" t="n">
        <f aca="false">+'PRESUPUESTO 2014'!O261+'PRESUPUESTO 2014'!O262</f>
        <v>129565316</v>
      </c>
      <c r="N156" s="45" t="n">
        <f aca="false">SUM(B156:M156)</f>
        <v>1668502866</v>
      </c>
    </row>
    <row r="157" customFormat="false" ht="14.25" hidden="false" customHeight="false" outlineLevel="0" collapsed="false">
      <c r="A157" s="33" t="s">
        <v>759</v>
      </c>
      <c r="B157" s="83" t="n">
        <f aca="false">+'PRESUPUESTO 2014'!D139</f>
        <v>0</v>
      </c>
      <c r="C157" s="83" t="n">
        <f aca="false">+'PRESUPUESTO 2014'!E139</f>
        <v>0</v>
      </c>
      <c r="D157" s="83" t="n">
        <f aca="false">+'PRESUPUESTO 2014'!F139</f>
        <v>0</v>
      </c>
      <c r="E157" s="83" t="n">
        <f aca="false">+'PRESUPUESTO 2014'!G139</f>
        <v>0</v>
      </c>
      <c r="F157" s="83" t="n">
        <f aca="false">+'PRESUPUESTO 2014'!H139</f>
        <v>0</v>
      </c>
      <c r="G157" s="83" t="n">
        <f aca="false">+'PRESUPUESTO 2014'!I139</f>
        <v>0</v>
      </c>
      <c r="H157" s="83" t="n">
        <f aca="false">+'PRESUPUESTO 2014'!J139</f>
        <v>0</v>
      </c>
      <c r="I157" s="83" t="n">
        <f aca="false">+'PRESUPUESTO 2014'!K139</f>
        <v>0</v>
      </c>
      <c r="J157" s="83" t="n">
        <f aca="false">+'PRESUPUESTO 2014'!L139</f>
        <v>0</v>
      </c>
      <c r="K157" s="83" t="n">
        <f aca="false">+'PRESUPUESTO 2014'!M139</f>
        <v>0</v>
      </c>
      <c r="L157" s="83" t="n">
        <f aca="false">+'PRESUPUESTO 2014'!N139</f>
        <v>0</v>
      </c>
      <c r="M157" s="83" t="n">
        <f aca="false">+'PRESUPUESTO 2014'!O139</f>
        <v>1300000000</v>
      </c>
      <c r="N157" s="35" t="n">
        <f aca="false">SUM(B157:M157)</f>
        <v>1300000000</v>
      </c>
    </row>
    <row r="158" customFormat="false" ht="13.5" hidden="false" customHeight="false" outlineLevel="0" collapsed="false">
      <c r="A158" s="92" t="s">
        <v>760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0" t="n">
        <f aca="false">SUM(B158:M158)</f>
        <v>0</v>
      </c>
    </row>
    <row r="159" customFormat="false" ht="12.75" hidden="false" customHeight="false" outlineLevel="0" collapsed="false">
      <c r="A159" s="40" t="s">
        <v>761</v>
      </c>
      <c r="B159" s="63" t="n">
        <f aca="false">SUM(B160:B162)</f>
        <v>0</v>
      </c>
      <c r="C159" s="89" t="n">
        <f aca="false">SUM(C160:C162)</f>
        <v>0</v>
      </c>
      <c r="D159" s="89" t="n">
        <f aca="false">SUM(D160:D162)</f>
        <v>0</v>
      </c>
      <c r="E159" s="89" t="n">
        <f aca="false">SUM(E160:E162)</f>
        <v>0</v>
      </c>
      <c r="F159" s="89" t="n">
        <f aca="false">SUM(F160:F162)</f>
        <v>0</v>
      </c>
      <c r="G159" s="89" t="n">
        <f aca="false">SUM(G160:G162)</f>
        <v>0</v>
      </c>
      <c r="H159" s="89" t="n">
        <f aca="false">SUM(H160:H162)</f>
        <v>0</v>
      </c>
      <c r="I159" s="89" t="n">
        <f aca="false">SUM(I160:I162)</f>
        <v>0</v>
      </c>
      <c r="J159" s="89" t="n">
        <f aca="false">SUM(J160:J162)</f>
        <v>0</v>
      </c>
      <c r="K159" s="89" t="n">
        <f aca="false">SUM(K160:K162)</f>
        <v>0</v>
      </c>
      <c r="L159" s="89" t="n">
        <f aca="false">SUM(L160:L162)</f>
        <v>0</v>
      </c>
      <c r="M159" s="89" t="n">
        <f aca="false">SUM(M160:M162)</f>
        <v>2240475455</v>
      </c>
      <c r="N159" s="32" t="n">
        <f aca="false">SUM(B159:M159)</f>
        <v>2240475455</v>
      </c>
    </row>
    <row r="160" customFormat="false" ht="13.5" hidden="false" customHeight="false" outlineLevel="0" collapsed="false">
      <c r="A160" s="75" t="s">
        <v>762</v>
      </c>
      <c r="B160" s="76" t="n">
        <f aca="false">+'PRESUPUESTO 2014'!D277</f>
        <v>0</v>
      </c>
      <c r="C160" s="76" t="n">
        <f aca="false">+'PRESUPUESTO 2014'!E277</f>
        <v>0</v>
      </c>
      <c r="D160" s="76" t="n">
        <f aca="false">+'PRESUPUESTO 2014'!F277</f>
        <v>0</v>
      </c>
      <c r="E160" s="76" t="n">
        <f aca="false">+'PRESUPUESTO 2014'!G277</f>
        <v>0</v>
      </c>
      <c r="F160" s="76" t="n">
        <f aca="false">+'PRESUPUESTO 2014'!H277</f>
        <v>0</v>
      </c>
      <c r="G160" s="76" t="n">
        <f aca="false">+'PRESUPUESTO 2014'!I277</f>
        <v>0</v>
      </c>
      <c r="H160" s="76" t="n">
        <f aca="false">+'PRESUPUESTO 2014'!J277</f>
        <v>0</v>
      </c>
      <c r="I160" s="76" t="n">
        <f aca="false">+'PRESUPUESTO 2014'!K277</f>
        <v>0</v>
      </c>
      <c r="J160" s="76" t="n">
        <f aca="false">+'PRESUPUESTO 2014'!L277</f>
        <v>0</v>
      </c>
      <c r="K160" s="76" t="n">
        <f aca="false">+'PRESUPUESTO 2014'!M277</f>
        <v>0</v>
      </c>
      <c r="L160" s="76" t="n">
        <f aca="false">+'PRESUPUESTO 2014'!N277</f>
        <v>0</v>
      </c>
      <c r="M160" s="76" t="n">
        <f aca="false">+'PRESUPUESTO 2014'!O277</f>
        <v>2240475455</v>
      </c>
      <c r="N160" s="45" t="n">
        <f aca="false">SUM(B160:M160)</f>
        <v>2240475455</v>
      </c>
    </row>
    <row r="161" customFormat="false" ht="13.5" hidden="false" customHeight="false" outlineLevel="0" collapsed="false">
      <c r="A161" s="75" t="s">
        <v>763</v>
      </c>
      <c r="B161" s="76" t="n">
        <v>0</v>
      </c>
      <c r="C161" s="76" t="n">
        <v>0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45" t="n">
        <f aca="false">SUM(B161:M161)</f>
        <v>0</v>
      </c>
    </row>
    <row r="162" customFormat="false" ht="14.25" hidden="false" customHeight="false" outlineLevel="0" collapsed="false">
      <c r="A162" s="33" t="s">
        <v>764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35" t="n">
        <f aca="false">SUM(B162:M162)</f>
        <v>0</v>
      </c>
    </row>
    <row r="163" customFormat="false" ht="13.5" hidden="false" customHeight="false" outlineLevel="0" collapsed="false">
      <c r="A163" s="92" t="s">
        <v>765</v>
      </c>
      <c r="B163" s="55" t="n">
        <v>0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0" t="n">
        <f aca="false">SUM(B163:M163)</f>
        <v>0</v>
      </c>
    </row>
    <row r="164" customFormat="false" ht="13.5" hidden="false" customHeight="false" outlineLevel="0" collapsed="false">
      <c r="A164" s="92" t="s">
        <v>766</v>
      </c>
      <c r="B164" s="55" t="n">
        <v>0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0" t="n">
        <f aca="false">SUM(B164:M164)</f>
        <v>0</v>
      </c>
    </row>
    <row r="165" customFormat="false" ht="12.75" hidden="false" customHeight="false" outlineLevel="0" collapsed="false">
      <c r="A165" s="40" t="s">
        <v>767</v>
      </c>
      <c r="B165" s="63" t="n">
        <f aca="false">SUM(B166:B169)</f>
        <v>0</v>
      </c>
      <c r="C165" s="89" t="n">
        <f aca="false">SUM(C166:C169)</f>
        <v>0</v>
      </c>
      <c r="D165" s="89" t="n">
        <f aca="false">SUM(D166:D169)</f>
        <v>0</v>
      </c>
      <c r="E165" s="89" t="n">
        <f aca="false">SUM(E166:E169)</f>
        <v>0</v>
      </c>
      <c r="F165" s="89" t="n">
        <f aca="false">SUM(F166:F169)</f>
        <v>0</v>
      </c>
      <c r="G165" s="89" t="n">
        <f aca="false">SUM(G166:G169)</f>
        <v>0</v>
      </c>
      <c r="H165" s="89" t="n">
        <f aca="false">SUM(H166:H169)</f>
        <v>0</v>
      </c>
      <c r="I165" s="89" t="n">
        <f aca="false">SUM(I166:I169)</f>
        <v>0</v>
      </c>
      <c r="J165" s="89" t="n">
        <f aca="false">SUM(J166:J169)</f>
        <v>0</v>
      </c>
      <c r="K165" s="89" t="n">
        <f aca="false">SUM(K166:K169)</f>
        <v>0</v>
      </c>
      <c r="L165" s="89" t="n">
        <f aca="false">SUM(L166:L169)</f>
        <v>0</v>
      </c>
      <c r="M165" s="89" t="n">
        <f aca="false">SUM(M166:M169)</f>
        <v>0</v>
      </c>
      <c r="N165" s="32" t="n">
        <f aca="false">SUM(B165:M165)</f>
        <v>0</v>
      </c>
    </row>
    <row r="166" customFormat="false" ht="13.5" hidden="false" customHeight="false" outlineLevel="0" collapsed="false">
      <c r="A166" s="75" t="s">
        <v>768</v>
      </c>
      <c r="B166" s="76" t="n">
        <v>0</v>
      </c>
      <c r="C166" s="76" t="n">
        <v>0</v>
      </c>
      <c r="D166" s="76" t="n">
        <v>0</v>
      </c>
      <c r="E166" s="76" t="n">
        <v>0</v>
      </c>
      <c r="F166" s="76" t="n">
        <v>0</v>
      </c>
      <c r="G166" s="76" t="n">
        <v>0</v>
      </c>
      <c r="H166" s="76" t="n">
        <v>0</v>
      </c>
      <c r="I166" s="76" t="n">
        <v>0</v>
      </c>
      <c r="J166" s="76" t="n">
        <v>0</v>
      </c>
      <c r="K166" s="76" t="n">
        <v>0</v>
      </c>
      <c r="L166" s="76" t="n">
        <v>0</v>
      </c>
      <c r="M166" s="76" t="n">
        <v>0</v>
      </c>
      <c r="N166" s="45" t="n">
        <f aca="false">SUM(B166:M166)</f>
        <v>0</v>
      </c>
    </row>
    <row r="167" customFormat="false" ht="13.5" hidden="false" customHeight="false" outlineLevel="0" collapsed="false">
      <c r="A167" s="75" t="s">
        <v>769</v>
      </c>
      <c r="B167" s="76" t="n">
        <v>0</v>
      </c>
      <c r="C167" s="76" t="n">
        <v>0</v>
      </c>
      <c r="D167" s="76" t="n">
        <v>0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 t="n">
        <v>0</v>
      </c>
      <c r="L167" s="76" t="n">
        <v>0</v>
      </c>
      <c r="M167" s="76" t="n">
        <v>0</v>
      </c>
      <c r="N167" s="45" t="n">
        <f aca="false">SUM(B167:M167)</f>
        <v>0</v>
      </c>
    </row>
    <row r="168" customFormat="false" ht="27" hidden="false" customHeight="false" outlineLevel="0" collapsed="false">
      <c r="A168" s="75" t="s">
        <v>770</v>
      </c>
      <c r="B168" s="76" t="n">
        <v>0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45" t="n">
        <f aca="false">SUM(B168:M168)</f>
        <v>0</v>
      </c>
    </row>
    <row r="169" customFormat="false" ht="14.25" hidden="false" customHeight="false" outlineLevel="0" collapsed="false">
      <c r="A169" s="33" t="s">
        <v>77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35" t="n">
        <f aca="false">SUM(B169:M169)</f>
        <v>0</v>
      </c>
    </row>
    <row r="170" customFormat="false" ht="15.75" hidden="false" customHeight="false" outlineLevel="0" collapsed="false">
      <c r="A170" s="91" t="s">
        <v>772</v>
      </c>
      <c r="B170" s="86" t="n">
        <f aca="false">+B171+B173</f>
        <v>0</v>
      </c>
      <c r="C170" s="102" t="n">
        <f aca="false">+C171+C173</f>
        <v>0</v>
      </c>
      <c r="D170" s="102" t="n">
        <f aca="false">+D171+D173</f>
        <v>0</v>
      </c>
      <c r="E170" s="102" t="n">
        <f aca="false">+E171+E173</f>
        <v>0</v>
      </c>
      <c r="F170" s="102" t="n">
        <f aca="false">+F171+F173</f>
        <v>0</v>
      </c>
      <c r="G170" s="102" t="n">
        <f aca="false">+G171+G173</f>
        <v>0</v>
      </c>
      <c r="H170" s="102" t="n">
        <f aca="false">+H171+H173</f>
        <v>0</v>
      </c>
      <c r="I170" s="102" t="n">
        <f aca="false">+I171+I173</f>
        <v>0</v>
      </c>
      <c r="J170" s="102" t="n">
        <f aca="false">+J171+J173</f>
        <v>0</v>
      </c>
      <c r="K170" s="102" t="n">
        <f aca="false">+K171+K173</f>
        <v>0</v>
      </c>
      <c r="L170" s="102" t="n">
        <f aca="false">+L171+L173</f>
        <v>0</v>
      </c>
      <c r="M170" s="102" t="n">
        <f aca="false">+M171+M173</f>
        <v>0</v>
      </c>
      <c r="N170" s="28" t="n">
        <f aca="false">SUM(B170:M170)</f>
        <v>0</v>
      </c>
      <c r="O170" s="29"/>
    </row>
    <row r="171" customFormat="false" ht="12.75" hidden="false" customHeight="false" outlineLevel="0" collapsed="false">
      <c r="A171" s="40" t="s">
        <v>773</v>
      </c>
      <c r="B171" s="63" t="n">
        <f aca="false">+B172</f>
        <v>0</v>
      </c>
      <c r="C171" s="89" t="n">
        <f aca="false">+C172</f>
        <v>0</v>
      </c>
      <c r="D171" s="89" t="n">
        <f aca="false">+D172</f>
        <v>0</v>
      </c>
      <c r="E171" s="89" t="n">
        <f aca="false">+E172</f>
        <v>0</v>
      </c>
      <c r="F171" s="89" t="n">
        <f aca="false">+F172</f>
        <v>0</v>
      </c>
      <c r="G171" s="89" t="n">
        <f aca="false">+G172</f>
        <v>0</v>
      </c>
      <c r="H171" s="89" t="n">
        <f aca="false">+H172</f>
        <v>0</v>
      </c>
      <c r="I171" s="89" t="n">
        <f aca="false">+I172</f>
        <v>0</v>
      </c>
      <c r="J171" s="89" t="n">
        <f aca="false">+J172</f>
        <v>0</v>
      </c>
      <c r="K171" s="89" t="n">
        <f aca="false">+K172</f>
        <v>0</v>
      </c>
      <c r="L171" s="89" t="n">
        <f aca="false">+L172</f>
        <v>0</v>
      </c>
      <c r="M171" s="89" t="n">
        <f aca="false">+M172</f>
        <v>0</v>
      </c>
      <c r="N171" s="32" t="n">
        <f aca="false">SUM(B171:M171)</f>
        <v>0</v>
      </c>
    </row>
    <row r="172" customFormat="false" ht="14.25" hidden="false" customHeight="false" outlineLevel="0" collapsed="false">
      <c r="A172" s="75" t="s">
        <v>774</v>
      </c>
      <c r="B172" s="76" t="n">
        <v>0</v>
      </c>
      <c r="C172" s="76" t="n">
        <v>0</v>
      </c>
      <c r="D172" s="76" t="n">
        <v>0</v>
      </c>
      <c r="E172" s="76" t="n">
        <v>0</v>
      </c>
      <c r="F172" s="76" t="n">
        <v>0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0</v>
      </c>
      <c r="N172" s="45" t="n">
        <f aca="false">SUM(B172:M172)</f>
        <v>0</v>
      </c>
    </row>
    <row r="173" customFormat="false" ht="12.75" hidden="false" customHeight="false" outlineLevel="0" collapsed="false">
      <c r="A173" s="40" t="s">
        <v>775</v>
      </c>
      <c r="B173" s="63" t="n">
        <f aca="false">+B174</f>
        <v>0</v>
      </c>
      <c r="C173" s="89" t="n">
        <f aca="false">+C174</f>
        <v>0</v>
      </c>
      <c r="D173" s="89" t="n">
        <f aca="false">+D174</f>
        <v>0</v>
      </c>
      <c r="E173" s="89" t="n">
        <f aca="false">+E174</f>
        <v>0</v>
      </c>
      <c r="F173" s="89" t="n">
        <f aca="false">+F174</f>
        <v>0</v>
      </c>
      <c r="G173" s="89" t="n">
        <f aca="false">+G174</f>
        <v>0</v>
      </c>
      <c r="H173" s="89" t="n">
        <f aca="false">+H174</f>
        <v>0</v>
      </c>
      <c r="I173" s="89" t="n">
        <f aca="false">+I174</f>
        <v>0</v>
      </c>
      <c r="J173" s="89" t="n">
        <f aca="false">+J174</f>
        <v>0</v>
      </c>
      <c r="K173" s="89" t="n">
        <f aca="false">+K174</f>
        <v>0</v>
      </c>
      <c r="L173" s="89" t="n">
        <f aca="false">+L174</f>
        <v>0</v>
      </c>
      <c r="M173" s="89" t="n">
        <f aca="false">+M174</f>
        <v>0</v>
      </c>
      <c r="N173" s="32" t="n">
        <f aca="false">SUM(B173:M173)</f>
        <v>0</v>
      </c>
    </row>
    <row r="174" customFormat="false" ht="14.25" hidden="false" customHeight="false" outlineLevel="0" collapsed="false">
      <c r="A174" s="75" t="s">
        <v>776</v>
      </c>
      <c r="B174" s="76" t="n">
        <v>0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45" t="n">
        <f aca="false">SUM(B174:M174)</f>
        <v>0</v>
      </c>
    </row>
    <row r="175" customFormat="false" ht="18" hidden="false" customHeight="false" outlineLevel="0" collapsed="false">
      <c r="A175" s="105" t="s">
        <v>777</v>
      </c>
      <c r="B175" s="100" t="n">
        <f aca="false">+B126+B154+B170</f>
        <v>2730199138</v>
      </c>
      <c r="C175" s="106" t="n">
        <f aca="false">+C126+C154+C170</f>
        <v>2654025169</v>
      </c>
      <c r="D175" s="106" t="n">
        <f aca="false">+D126+D154+D170</f>
        <v>2305818999</v>
      </c>
      <c r="E175" s="106" t="n">
        <f aca="false">+E126+E154+E170</f>
        <v>2330936445</v>
      </c>
      <c r="F175" s="106" t="n">
        <f aca="false">+F126+F154+F170</f>
        <v>2212771835</v>
      </c>
      <c r="G175" s="106" t="n">
        <f aca="false">+G126+G154+G170</f>
        <v>2225932791</v>
      </c>
      <c r="H175" s="106" t="n">
        <f aca="false">+H126+H154+H170</f>
        <v>2796895225</v>
      </c>
      <c r="I175" s="106" t="n">
        <f aca="false">+I126+I154+I170</f>
        <v>1600518660</v>
      </c>
      <c r="J175" s="106" t="n">
        <f aca="false">+J126+J154+J170</f>
        <v>2150806387</v>
      </c>
      <c r="K175" s="106" t="n">
        <f aca="false">+K126+K154+K170</f>
        <v>2496708721</v>
      </c>
      <c r="L175" s="106" t="n">
        <f aca="false">+L126+L154+L170</f>
        <v>2452553256</v>
      </c>
      <c r="M175" s="106" t="n">
        <f aca="false">+M126+M154+M170</f>
        <v>5596912347</v>
      </c>
      <c r="N175" s="101" t="n">
        <f aca="false">SUM(B175:M175)</f>
        <v>31554078973</v>
      </c>
      <c r="O175" s="29"/>
    </row>
    <row r="176" customFormat="false" ht="18" hidden="false" customHeight="false" outlineLevel="0" collapsed="false">
      <c r="A176" s="107" t="s">
        <v>778</v>
      </c>
      <c r="B176" s="100" t="n">
        <f aca="false">+B125+B175</f>
        <v>3066387567</v>
      </c>
      <c r="C176" s="106" t="n">
        <f aca="false">+C125+C175</f>
        <v>2861991654</v>
      </c>
      <c r="D176" s="106" t="n">
        <f aca="false">+D125+D175</f>
        <v>2499161398</v>
      </c>
      <c r="E176" s="106" t="n">
        <f aca="false">+E125+E175</f>
        <v>2451646498</v>
      </c>
      <c r="F176" s="106" t="n">
        <f aca="false">+F125+F175</f>
        <v>2516667569</v>
      </c>
      <c r="G176" s="106" t="n">
        <f aca="false">+G125+G175</f>
        <v>2201868669</v>
      </c>
      <c r="H176" s="106" t="n">
        <f aca="false">+H125+H175</f>
        <v>2899783162</v>
      </c>
      <c r="I176" s="106" t="n">
        <f aca="false">+I125+I175</f>
        <v>1730009336</v>
      </c>
      <c r="J176" s="106" t="n">
        <f aca="false">+J125+J175</f>
        <v>2317008947</v>
      </c>
      <c r="K176" s="106" t="n">
        <f aca="false">+K125+K175</f>
        <v>2607898921</v>
      </c>
      <c r="L176" s="106" t="n">
        <f aca="false">+L125+L175</f>
        <v>2635322956</v>
      </c>
      <c r="M176" s="106" t="n">
        <f aca="false">+M125+M175</f>
        <v>6251293201</v>
      </c>
      <c r="N176" s="28" t="n">
        <f aca="false">SUM(B176:M176)</f>
        <v>34039039878</v>
      </c>
      <c r="O176" s="29"/>
    </row>
    <row r="177" customFormat="false" ht="13.5" hidden="false" customHeight="false" outlineLevel="0" collapsed="false">
      <c r="A177" s="108"/>
      <c r="B177" s="109" t="n">
        <f aca="false">+B176-'PRESUPUESTO 2014'!D3</f>
        <v>0</v>
      </c>
      <c r="C177" s="109" t="n">
        <f aca="false">+C176-'PRESUPUESTO 2014'!E3</f>
        <v>0</v>
      </c>
      <c r="D177" s="109" t="n">
        <f aca="false">+D176-'PRESUPUESTO 2014'!F3</f>
        <v>0</v>
      </c>
      <c r="E177" s="109" t="n">
        <f aca="false">+E176-'PRESUPUESTO 2014'!G3</f>
        <v>0</v>
      </c>
      <c r="F177" s="109" t="n">
        <f aca="false">+F176-'PRESUPUESTO 2014'!H3</f>
        <v>0</v>
      </c>
      <c r="G177" s="109" t="n">
        <f aca="false">+G176-'PRESUPUESTO 2014'!I3</f>
        <v>0</v>
      </c>
      <c r="H177" s="109" t="n">
        <f aca="false">+H176-'PRESUPUESTO 2014'!J3</f>
        <v>0</v>
      </c>
      <c r="I177" s="109" t="n">
        <f aca="false">+I176-'PRESUPUESTO 2014'!K3</f>
        <v>0</v>
      </c>
      <c r="J177" s="109" t="n">
        <f aca="false">+J176-'PRESUPUESTO 2014'!L3</f>
        <v>0</v>
      </c>
      <c r="K177" s="109" t="n">
        <f aca="false">+K176-'PRESUPUESTO 2014'!M3</f>
        <v>0</v>
      </c>
      <c r="L177" s="109" t="n">
        <f aca="false">+L176-'PRESUPUESTO 2014'!N3</f>
        <v>0</v>
      </c>
      <c r="M177" s="109" t="n">
        <f aca="false">+M176-'PRESUPUESTO 2014'!O3</f>
        <v>1</v>
      </c>
      <c r="N177" s="109" t="n">
        <f aca="false">+N176-'PRESUPUESTO 2014'!P3</f>
        <v>1</v>
      </c>
    </row>
    <row r="179" customFormat="false" ht="13.5" hidden="false" customHeight="false" outlineLevel="0" collapsed="false">
      <c r="A179" s="110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5:00:40Z</dcterms:created>
  <dc:creator>Emmanuel Paredes Blanco</dc:creator>
  <dc:description/>
  <dc:language>en-US</dc:language>
  <cp:lastModifiedBy>Carlos Moreno Cruz</cp:lastModifiedBy>
  <cp:lastPrinted>2014-02-14T17:20:45Z</cp:lastPrinted>
  <dcterms:modified xsi:type="dcterms:W3CDTF">2014-03-06T19:09:04Z</dcterms:modified>
  <cp:revision>0</cp:revision>
  <dc:subject/>
  <dc:title/>
</cp:coreProperties>
</file>